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IXX Diagramm" sheetId="1" state="visible" r:id="rId2"/>
    <sheet name="RENIXX 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istorische RENIXX-Werte ab dem 01.01.2002</t>
  </si>
  <si>
    <t xml:space="preserve">Datum</t>
  </si>
  <si>
    <t xml:space="preserve">RENIXX 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NIXX® World Historie  01.01.2002 - 10.04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829012686156"/>
          <c:w val="0.968781382351657"/>
          <c:h val="0.816671263099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NIXX Werte'!$A$4:$A$1596</c:f>
              <c:strCache>
                <c:ptCount val="1593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8/2002</c:v>
                </c:pt>
                <c:pt idx="33">
                  <c:v>2/19/2002</c:v>
                </c:pt>
                <c:pt idx="34">
                  <c:v>2/20/2002</c:v>
                </c:pt>
                <c:pt idx="35">
                  <c:v>2/21/2002</c:v>
                </c:pt>
                <c:pt idx="36">
                  <c:v>2/22/2002</c:v>
                </c:pt>
                <c:pt idx="37">
                  <c:v>2/25/2002</c:v>
                </c:pt>
                <c:pt idx="38">
                  <c:v>2/26/2002</c:v>
                </c:pt>
                <c:pt idx="39">
                  <c:v>2/27/2002</c:v>
                </c:pt>
                <c:pt idx="40">
                  <c:v>2/28/2002</c:v>
                </c:pt>
                <c:pt idx="41">
                  <c:v>3/1/2002</c:v>
                </c:pt>
                <c:pt idx="42">
                  <c:v>3/4/2002</c:v>
                </c:pt>
                <c:pt idx="43">
                  <c:v>3/5/2002</c:v>
                </c:pt>
                <c:pt idx="44">
                  <c:v>3/6/2002</c:v>
                </c:pt>
                <c:pt idx="45">
                  <c:v>3/7/2002</c:v>
                </c:pt>
                <c:pt idx="46">
                  <c:v>3/8/2002</c:v>
                </c:pt>
                <c:pt idx="47">
                  <c:v>3/11/2002</c:v>
                </c:pt>
                <c:pt idx="48">
                  <c:v>3/12/2002</c:v>
                </c:pt>
                <c:pt idx="49">
                  <c:v>3/13/2002</c:v>
                </c:pt>
                <c:pt idx="50">
                  <c:v>3/14/2002</c:v>
                </c:pt>
                <c:pt idx="51">
                  <c:v>3/15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2/2002</c:v>
                </c:pt>
                <c:pt idx="83">
                  <c:v>5/3/2002</c:v>
                </c:pt>
                <c:pt idx="84">
                  <c:v>5/6/2002</c:v>
                </c:pt>
                <c:pt idx="85">
                  <c:v>5/7/2002</c:v>
                </c:pt>
                <c:pt idx="86">
                  <c:v>5/8/2002</c:v>
                </c:pt>
                <c:pt idx="87">
                  <c:v>5/9/2002</c:v>
                </c:pt>
                <c:pt idx="88">
                  <c:v>5/10/2002</c:v>
                </c:pt>
                <c:pt idx="89">
                  <c:v>5/13/2002</c:v>
                </c:pt>
                <c:pt idx="90">
                  <c:v>5/14/2002</c:v>
                </c:pt>
                <c:pt idx="91">
                  <c:v>5/15/2002</c:v>
                </c:pt>
                <c:pt idx="92">
                  <c:v>5/16/2002</c:v>
                </c:pt>
                <c:pt idx="93">
                  <c:v>5/17/2002</c:v>
                </c:pt>
                <c:pt idx="94">
                  <c:v>5/20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19/2002</c:v>
                </c:pt>
                <c:pt idx="160">
                  <c:v>8/20/2002</c:v>
                </c:pt>
                <c:pt idx="161">
                  <c:v>8/21/2002</c:v>
                </c:pt>
                <c:pt idx="162">
                  <c:v>8/22/2002</c:v>
                </c:pt>
                <c:pt idx="163">
                  <c:v>8/23/2002</c:v>
                </c:pt>
                <c:pt idx="164">
                  <c:v>8/26/2002</c:v>
                </c:pt>
                <c:pt idx="165">
                  <c:v>8/27/2002</c:v>
                </c:pt>
                <c:pt idx="166">
                  <c:v>8/28/2002</c:v>
                </c:pt>
                <c:pt idx="167">
                  <c:v>8/29/2002</c:v>
                </c:pt>
                <c:pt idx="168">
                  <c:v>8/30/2002</c:v>
                </c:pt>
                <c:pt idx="169">
                  <c:v>9/2/2002</c:v>
                </c:pt>
                <c:pt idx="170">
                  <c:v>9/3/2002</c:v>
                </c:pt>
                <c:pt idx="171">
                  <c:v>9/4/2002</c:v>
                </c:pt>
                <c:pt idx="172">
                  <c:v>9/5/2002</c:v>
                </c:pt>
                <c:pt idx="173">
                  <c:v>9/6/2002</c:v>
                </c:pt>
                <c:pt idx="174">
                  <c:v>9/9/2002</c:v>
                </c:pt>
                <c:pt idx="175">
                  <c:v>9/10/2002</c:v>
                </c:pt>
                <c:pt idx="176">
                  <c:v>9/11/2002</c:v>
                </c:pt>
                <c:pt idx="177">
                  <c:v>9/12/2002</c:v>
                </c:pt>
                <c:pt idx="178">
                  <c:v>9/13/2002</c:v>
                </c:pt>
                <c:pt idx="179">
                  <c:v>9/16/2002</c:v>
                </c:pt>
                <c:pt idx="180">
                  <c:v>9/17/2002</c:v>
                </c:pt>
                <c:pt idx="181">
                  <c:v>9/18/2002</c:v>
                </c:pt>
                <c:pt idx="182">
                  <c:v>9/19/2002</c:v>
                </c:pt>
                <c:pt idx="183">
                  <c:v>9/20/2002</c:v>
                </c:pt>
                <c:pt idx="184">
                  <c:v>9/23/2002</c:v>
                </c:pt>
                <c:pt idx="185">
                  <c:v>9/24/2002</c:v>
                </c:pt>
                <c:pt idx="186">
                  <c:v>9/25/2002</c:v>
                </c:pt>
                <c:pt idx="187">
                  <c:v>9/26/2002</c:v>
                </c:pt>
                <c:pt idx="188">
                  <c:v>9/27/2002</c:v>
                </c:pt>
                <c:pt idx="189">
                  <c:v>9/30/2002</c:v>
                </c:pt>
                <c:pt idx="190">
                  <c:v>10/1/2002</c:v>
                </c:pt>
                <c:pt idx="191">
                  <c:v>10/2/2002</c:v>
                </c:pt>
                <c:pt idx="192">
                  <c:v>10/3/2002</c:v>
                </c:pt>
                <c:pt idx="193">
                  <c:v>10/4/2002</c:v>
                </c:pt>
                <c:pt idx="194">
                  <c:v>10/7/2002</c:v>
                </c:pt>
                <c:pt idx="195">
                  <c:v>10/8/2002</c:v>
                </c:pt>
                <c:pt idx="196">
                  <c:v>10/9/2002</c:v>
                </c:pt>
                <c:pt idx="197">
                  <c:v>10/10/2002</c:v>
                </c:pt>
                <c:pt idx="198">
                  <c:v>10/11/2002</c:v>
                </c:pt>
                <c:pt idx="199">
                  <c:v>10/14/2002</c:v>
                </c:pt>
                <c:pt idx="200">
                  <c:v>10/15/2002</c:v>
                </c:pt>
                <c:pt idx="201">
                  <c:v>10/16/2002</c:v>
                </c:pt>
                <c:pt idx="202">
                  <c:v>10/17/2002</c:v>
                </c:pt>
                <c:pt idx="203">
                  <c:v>10/18/2002</c:v>
                </c:pt>
                <c:pt idx="204">
                  <c:v>10/21/2002</c:v>
                </c:pt>
                <c:pt idx="205">
                  <c:v>10/22/2002</c:v>
                </c:pt>
                <c:pt idx="206">
                  <c:v>10/23/2002</c:v>
                </c:pt>
                <c:pt idx="207">
                  <c:v>10/24/2002</c:v>
                </c:pt>
                <c:pt idx="208">
                  <c:v>10/25/2002</c:v>
                </c:pt>
                <c:pt idx="209">
                  <c:v>10/28/2002</c:v>
                </c:pt>
                <c:pt idx="210">
                  <c:v>10/29/2002</c:v>
                </c:pt>
                <c:pt idx="211">
                  <c:v>10/30/2002</c:v>
                </c:pt>
                <c:pt idx="212">
                  <c:v>10/31/2002</c:v>
                </c:pt>
                <c:pt idx="213">
                  <c:v>11/1/2002</c:v>
                </c:pt>
                <c:pt idx="214">
                  <c:v>11/4/2002</c:v>
                </c:pt>
                <c:pt idx="215">
                  <c:v>11/5/2002</c:v>
                </c:pt>
                <c:pt idx="216">
                  <c:v>11/6/2002</c:v>
                </c:pt>
                <c:pt idx="217">
                  <c:v>11/7/2002</c:v>
                </c:pt>
                <c:pt idx="218">
                  <c:v>11/8/2002</c:v>
                </c:pt>
                <c:pt idx="219">
                  <c:v>11/11/2002</c:v>
                </c:pt>
                <c:pt idx="220">
                  <c:v>11/12/2002</c:v>
                </c:pt>
                <c:pt idx="221">
                  <c:v>11/13/2002</c:v>
                </c:pt>
                <c:pt idx="222">
                  <c:v>11/14/2002</c:v>
                </c:pt>
                <c:pt idx="223">
                  <c:v>11/15/2002</c:v>
                </c:pt>
                <c:pt idx="224">
                  <c:v>11/18/2002</c:v>
                </c:pt>
                <c:pt idx="225">
                  <c:v>11/19/2002</c:v>
                </c:pt>
                <c:pt idx="226">
                  <c:v>11/20/2002</c:v>
                </c:pt>
                <c:pt idx="227">
                  <c:v>11/21/2002</c:v>
                </c:pt>
                <c:pt idx="228">
                  <c:v>11/22/2002</c:v>
                </c:pt>
                <c:pt idx="229">
                  <c:v>11/25/2002</c:v>
                </c:pt>
                <c:pt idx="230">
                  <c:v>11/26/2002</c:v>
                </c:pt>
                <c:pt idx="231">
                  <c:v>11/27/2002</c:v>
                </c:pt>
                <c:pt idx="232">
                  <c:v>11/28/2002</c:v>
                </c:pt>
                <c:pt idx="233">
                  <c:v>11/29/2002</c:v>
                </c:pt>
                <c:pt idx="234">
                  <c:v>12/2/2002</c:v>
                </c:pt>
                <c:pt idx="235">
                  <c:v>12/3/2002</c:v>
                </c:pt>
                <c:pt idx="236">
                  <c:v>12/4/2002</c:v>
                </c:pt>
                <c:pt idx="237">
                  <c:v>12/5/2002</c:v>
                </c:pt>
                <c:pt idx="238">
                  <c:v>12/6/2002</c:v>
                </c:pt>
                <c:pt idx="239">
                  <c:v>12/9/2002</c:v>
                </c:pt>
                <c:pt idx="240">
                  <c:v>12/10/2002</c:v>
                </c:pt>
                <c:pt idx="241">
                  <c:v>12/11/2002</c:v>
                </c:pt>
                <c:pt idx="242">
                  <c:v>12/12/2002</c:v>
                </c:pt>
                <c:pt idx="243">
                  <c:v>12/13/2002</c:v>
                </c:pt>
                <c:pt idx="244">
                  <c:v>12/16/2002</c:v>
                </c:pt>
                <c:pt idx="245">
                  <c:v>12/17/2002</c:v>
                </c:pt>
                <c:pt idx="246">
                  <c:v>12/18/2002</c:v>
                </c:pt>
                <c:pt idx="247">
                  <c:v>12/19/2002</c:v>
                </c:pt>
                <c:pt idx="248">
                  <c:v>12/20/2002</c:v>
                </c:pt>
                <c:pt idx="249">
                  <c:v>12/23/2002</c:v>
                </c:pt>
                <c:pt idx="250">
                  <c:v>12/27/2002</c:v>
                </c:pt>
                <c:pt idx="251">
                  <c:v>12/30/2002</c:v>
                </c:pt>
                <c:pt idx="252">
                  <c:v>1/2/2003</c:v>
                </c:pt>
                <c:pt idx="253">
                  <c:v>1/3/2003</c:v>
                </c:pt>
                <c:pt idx="254">
                  <c:v>1/6/2003</c:v>
                </c:pt>
                <c:pt idx="255">
                  <c:v>1/7/2003</c:v>
                </c:pt>
                <c:pt idx="256">
                  <c:v>1/8/2003</c:v>
                </c:pt>
                <c:pt idx="257">
                  <c:v>1/9/2003</c:v>
                </c:pt>
                <c:pt idx="258">
                  <c:v>1/10/2003</c:v>
                </c:pt>
                <c:pt idx="259">
                  <c:v>1/13/2003</c:v>
                </c:pt>
                <c:pt idx="260">
                  <c:v>1/14/2003</c:v>
                </c:pt>
                <c:pt idx="261">
                  <c:v>1/15/2003</c:v>
                </c:pt>
                <c:pt idx="262">
                  <c:v>1/16/2003</c:v>
                </c:pt>
                <c:pt idx="263">
                  <c:v>1/17/2003</c:v>
                </c:pt>
                <c:pt idx="264">
                  <c:v>1/20/2003</c:v>
                </c:pt>
                <c:pt idx="265">
                  <c:v>1/21/2003</c:v>
                </c:pt>
                <c:pt idx="266">
                  <c:v>1/22/2003</c:v>
                </c:pt>
                <c:pt idx="267">
                  <c:v>1/23/2003</c:v>
                </c:pt>
                <c:pt idx="268">
                  <c:v>1/24/2003</c:v>
                </c:pt>
                <c:pt idx="269">
                  <c:v>1/27/2003</c:v>
                </c:pt>
                <c:pt idx="270">
                  <c:v>1/28/2003</c:v>
                </c:pt>
                <c:pt idx="271">
                  <c:v>1/29/2003</c:v>
                </c:pt>
                <c:pt idx="272">
                  <c:v>1/30/2003</c:v>
                </c:pt>
                <c:pt idx="273">
                  <c:v>1/31/2003</c:v>
                </c:pt>
                <c:pt idx="274">
                  <c:v>2/3/2003</c:v>
                </c:pt>
                <c:pt idx="275">
                  <c:v>2/4/2003</c:v>
                </c:pt>
                <c:pt idx="276">
                  <c:v>2/5/2003</c:v>
                </c:pt>
                <c:pt idx="277">
                  <c:v>2/6/2003</c:v>
                </c:pt>
                <c:pt idx="278">
                  <c:v>2/7/2003</c:v>
                </c:pt>
                <c:pt idx="279">
                  <c:v>2/10/2003</c:v>
                </c:pt>
                <c:pt idx="280">
                  <c:v>2/11/2003</c:v>
                </c:pt>
                <c:pt idx="281">
                  <c:v>2/12/2003</c:v>
                </c:pt>
                <c:pt idx="282">
                  <c:v>2/13/2003</c:v>
                </c:pt>
                <c:pt idx="283">
                  <c:v>2/14/2003</c:v>
                </c:pt>
                <c:pt idx="284">
                  <c:v>2/17/2003</c:v>
                </c:pt>
                <c:pt idx="285">
                  <c:v>2/18/2003</c:v>
                </c:pt>
                <c:pt idx="286">
                  <c:v>2/19/2003</c:v>
                </c:pt>
                <c:pt idx="287">
                  <c:v>2/20/2003</c:v>
                </c:pt>
                <c:pt idx="288">
                  <c:v>2/21/2003</c:v>
                </c:pt>
                <c:pt idx="289">
                  <c:v>2/24/2003</c:v>
                </c:pt>
                <c:pt idx="290">
                  <c:v>2/25/2003</c:v>
                </c:pt>
                <c:pt idx="291">
                  <c:v>2/26/2003</c:v>
                </c:pt>
                <c:pt idx="292">
                  <c:v>2/27/2003</c:v>
                </c:pt>
                <c:pt idx="293">
                  <c:v>2/28/2003</c:v>
                </c:pt>
                <c:pt idx="294">
                  <c:v>3/3/2003</c:v>
                </c:pt>
                <c:pt idx="295">
                  <c:v>3/4/2003</c:v>
                </c:pt>
                <c:pt idx="296">
                  <c:v>3/5/2003</c:v>
                </c:pt>
                <c:pt idx="297">
                  <c:v>3/6/2003</c:v>
                </c:pt>
                <c:pt idx="298">
                  <c:v>3/7/2003</c:v>
                </c:pt>
                <c:pt idx="299">
                  <c:v>3/10/2003</c:v>
                </c:pt>
                <c:pt idx="300">
                  <c:v>3/11/2003</c:v>
                </c:pt>
                <c:pt idx="301">
                  <c:v>3/12/2003</c:v>
                </c:pt>
                <c:pt idx="302">
                  <c:v>3/13/2003</c:v>
                </c:pt>
                <c:pt idx="303">
                  <c:v>3/14/2003</c:v>
                </c:pt>
                <c:pt idx="304">
                  <c:v>3/17/2003</c:v>
                </c:pt>
                <c:pt idx="305">
                  <c:v>3/18/2003</c:v>
                </c:pt>
                <c:pt idx="306">
                  <c:v>3/19/2003</c:v>
                </c:pt>
                <c:pt idx="307">
                  <c:v>3/20/2003</c:v>
                </c:pt>
                <c:pt idx="308">
                  <c:v>3/21/2003</c:v>
                </c:pt>
                <c:pt idx="309">
                  <c:v>3/24/2003</c:v>
                </c:pt>
                <c:pt idx="310">
                  <c:v>3/25/2003</c:v>
                </c:pt>
                <c:pt idx="311">
                  <c:v>3/26/2003</c:v>
                </c:pt>
                <c:pt idx="312">
                  <c:v>3/27/2003</c:v>
                </c:pt>
                <c:pt idx="313">
                  <c:v>3/28/2003</c:v>
                </c:pt>
                <c:pt idx="314">
                  <c:v>3/31/2003</c:v>
                </c:pt>
                <c:pt idx="315">
                  <c:v>4/1/2003</c:v>
                </c:pt>
                <c:pt idx="316">
                  <c:v>4/2/2003</c:v>
                </c:pt>
                <c:pt idx="317">
                  <c:v>4/3/2003</c:v>
                </c:pt>
                <c:pt idx="318">
                  <c:v>4/4/2003</c:v>
                </c:pt>
                <c:pt idx="319">
                  <c:v>4/7/2003</c:v>
                </c:pt>
                <c:pt idx="320">
                  <c:v>4/8/2003</c:v>
                </c:pt>
                <c:pt idx="321">
                  <c:v>4/9/2003</c:v>
                </c:pt>
                <c:pt idx="322">
                  <c:v>4/10/2003</c:v>
                </c:pt>
                <c:pt idx="323">
                  <c:v>4/11/2003</c:v>
                </c:pt>
                <c:pt idx="324">
                  <c:v>4/14/2003</c:v>
                </c:pt>
                <c:pt idx="325">
                  <c:v>4/15/2003</c:v>
                </c:pt>
                <c:pt idx="326">
                  <c:v>4/16/2003</c:v>
                </c:pt>
                <c:pt idx="327">
                  <c:v>4/17/2003</c:v>
                </c:pt>
                <c:pt idx="328">
                  <c:v>4/22/2003</c:v>
                </c:pt>
                <c:pt idx="329">
                  <c:v>4/23/2003</c:v>
                </c:pt>
                <c:pt idx="330">
                  <c:v>4/24/2003</c:v>
                </c:pt>
                <c:pt idx="331">
                  <c:v>4/25/2003</c:v>
                </c:pt>
                <c:pt idx="332">
                  <c:v>4/28/2003</c:v>
                </c:pt>
                <c:pt idx="333">
                  <c:v>4/29/2003</c:v>
                </c:pt>
                <c:pt idx="334">
                  <c:v>4/30/2003</c:v>
                </c:pt>
                <c:pt idx="335">
                  <c:v>5/2/2003</c:v>
                </c:pt>
                <c:pt idx="336">
                  <c:v>5/5/2003</c:v>
                </c:pt>
                <c:pt idx="337">
                  <c:v>5/6/2003</c:v>
                </c:pt>
                <c:pt idx="338">
                  <c:v>5/7/2003</c:v>
                </c:pt>
                <c:pt idx="339">
                  <c:v>5/8/2003</c:v>
                </c:pt>
                <c:pt idx="340">
                  <c:v>5/9/2003</c:v>
                </c:pt>
                <c:pt idx="341">
                  <c:v>5/12/2003</c:v>
                </c:pt>
                <c:pt idx="342">
                  <c:v>5/13/2003</c:v>
                </c:pt>
                <c:pt idx="343">
                  <c:v>5/14/2003</c:v>
                </c:pt>
                <c:pt idx="344">
                  <c:v>5/15/2003</c:v>
                </c:pt>
                <c:pt idx="345">
                  <c:v>5/16/2003</c:v>
                </c:pt>
                <c:pt idx="346">
                  <c:v>5/19/2003</c:v>
                </c:pt>
                <c:pt idx="347">
                  <c:v>5/20/2003</c:v>
                </c:pt>
                <c:pt idx="348">
                  <c:v>5/21/2003</c:v>
                </c:pt>
                <c:pt idx="349">
                  <c:v>5/22/2003</c:v>
                </c:pt>
                <c:pt idx="350">
                  <c:v>5/23/2003</c:v>
                </c:pt>
                <c:pt idx="351">
                  <c:v>5/26/2003</c:v>
                </c:pt>
                <c:pt idx="352">
                  <c:v>5/27/2003</c:v>
                </c:pt>
                <c:pt idx="353">
                  <c:v>5/28/2003</c:v>
                </c:pt>
                <c:pt idx="354">
                  <c:v>5/29/2003</c:v>
                </c:pt>
                <c:pt idx="355">
                  <c:v>5/30/2003</c:v>
                </c:pt>
                <c:pt idx="356">
                  <c:v>6/2/2003</c:v>
                </c:pt>
                <c:pt idx="357">
                  <c:v>6/3/2003</c:v>
                </c:pt>
                <c:pt idx="358">
                  <c:v>6/4/2003</c:v>
                </c:pt>
                <c:pt idx="359">
                  <c:v>6/5/2003</c:v>
                </c:pt>
                <c:pt idx="360">
                  <c:v>6/6/2003</c:v>
                </c:pt>
                <c:pt idx="361">
                  <c:v>6/9/2003</c:v>
                </c:pt>
                <c:pt idx="362">
                  <c:v>6/10/2003</c:v>
                </c:pt>
                <c:pt idx="363">
                  <c:v>6/11/2003</c:v>
                </c:pt>
                <c:pt idx="364">
                  <c:v>6/12/2003</c:v>
                </c:pt>
                <c:pt idx="365">
                  <c:v>6/13/2003</c:v>
                </c:pt>
                <c:pt idx="366">
                  <c:v>6/16/2003</c:v>
                </c:pt>
                <c:pt idx="367">
                  <c:v>6/17/2003</c:v>
                </c:pt>
                <c:pt idx="368">
                  <c:v>6/18/2003</c:v>
                </c:pt>
                <c:pt idx="369">
                  <c:v>6/19/2003</c:v>
                </c:pt>
                <c:pt idx="370">
                  <c:v>6/20/2003</c:v>
                </c:pt>
                <c:pt idx="371">
                  <c:v>6/23/2003</c:v>
                </c:pt>
                <c:pt idx="372">
                  <c:v>6/24/2003</c:v>
                </c:pt>
                <c:pt idx="373">
                  <c:v>6/25/2003</c:v>
                </c:pt>
                <c:pt idx="374">
                  <c:v>6/26/2003</c:v>
                </c:pt>
                <c:pt idx="375">
                  <c:v>6/27/2003</c:v>
                </c:pt>
                <c:pt idx="376">
                  <c:v>6/30/2003</c:v>
                </c:pt>
                <c:pt idx="377">
                  <c:v>7/1/2003</c:v>
                </c:pt>
                <c:pt idx="378">
                  <c:v>7/2/2003</c:v>
                </c:pt>
                <c:pt idx="379">
                  <c:v>7/3/2003</c:v>
                </c:pt>
                <c:pt idx="380">
                  <c:v>7/4/2003</c:v>
                </c:pt>
                <c:pt idx="381">
                  <c:v>7/7/2003</c:v>
                </c:pt>
                <c:pt idx="382">
                  <c:v>7/8/2003</c:v>
                </c:pt>
                <c:pt idx="383">
                  <c:v>7/9/2003</c:v>
                </c:pt>
                <c:pt idx="384">
                  <c:v>7/10/2003</c:v>
                </c:pt>
                <c:pt idx="385">
                  <c:v>7/11/2003</c:v>
                </c:pt>
                <c:pt idx="386">
                  <c:v>7/14/2003</c:v>
                </c:pt>
                <c:pt idx="387">
                  <c:v>7/15/2003</c:v>
                </c:pt>
                <c:pt idx="388">
                  <c:v>7/16/2003</c:v>
                </c:pt>
                <c:pt idx="389">
                  <c:v>7/17/2003</c:v>
                </c:pt>
                <c:pt idx="390">
                  <c:v>7/18/2003</c:v>
                </c:pt>
                <c:pt idx="391">
                  <c:v>7/21/2003</c:v>
                </c:pt>
                <c:pt idx="392">
                  <c:v>7/22/2003</c:v>
                </c:pt>
                <c:pt idx="393">
                  <c:v>7/23/2003</c:v>
                </c:pt>
                <c:pt idx="394">
                  <c:v>7/24/2003</c:v>
                </c:pt>
                <c:pt idx="395">
                  <c:v>7/25/2003</c:v>
                </c:pt>
                <c:pt idx="396">
                  <c:v>7/28/2003</c:v>
                </c:pt>
                <c:pt idx="397">
                  <c:v>7/29/2003</c:v>
                </c:pt>
                <c:pt idx="398">
                  <c:v>7/30/2003</c:v>
                </c:pt>
                <c:pt idx="399">
                  <c:v>7/31/2003</c:v>
                </c:pt>
                <c:pt idx="400">
                  <c:v>8/1/2003</c:v>
                </c:pt>
                <c:pt idx="401">
                  <c:v>8/4/2003</c:v>
                </c:pt>
                <c:pt idx="402">
                  <c:v>8/5/2003</c:v>
                </c:pt>
                <c:pt idx="403">
                  <c:v>8/6/2003</c:v>
                </c:pt>
                <c:pt idx="404">
                  <c:v>8/7/2003</c:v>
                </c:pt>
                <c:pt idx="405">
                  <c:v>8/8/2003</c:v>
                </c:pt>
                <c:pt idx="406">
                  <c:v>8/11/2003</c:v>
                </c:pt>
                <c:pt idx="407">
                  <c:v>8/12/2003</c:v>
                </c:pt>
                <c:pt idx="408">
                  <c:v>8/13/2003</c:v>
                </c:pt>
                <c:pt idx="409">
                  <c:v>8/14/2003</c:v>
                </c:pt>
                <c:pt idx="410">
                  <c:v>8/15/2003</c:v>
                </c:pt>
                <c:pt idx="411">
                  <c:v>8/18/2003</c:v>
                </c:pt>
                <c:pt idx="412">
                  <c:v>8/19/2003</c:v>
                </c:pt>
                <c:pt idx="413">
                  <c:v>8/20/2003</c:v>
                </c:pt>
                <c:pt idx="414">
                  <c:v>8/21/2003</c:v>
                </c:pt>
                <c:pt idx="415">
                  <c:v>8/22/2003</c:v>
                </c:pt>
                <c:pt idx="416">
                  <c:v>8/25/2003</c:v>
                </c:pt>
                <c:pt idx="417">
                  <c:v>8/26/2003</c:v>
                </c:pt>
                <c:pt idx="418">
                  <c:v>8/27/2003</c:v>
                </c:pt>
                <c:pt idx="419">
                  <c:v>8/28/2003</c:v>
                </c:pt>
                <c:pt idx="420">
                  <c:v>8/29/2003</c:v>
                </c:pt>
                <c:pt idx="421">
                  <c:v>9/1/2003</c:v>
                </c:pt>
                <c:pt idx="422">
                  <c:v>9/2/2003</c:v>
                </c:pt>
                <c:pt idx="423">
                  <c:v>9/3/2003</c:v>
                </c:pt>
                <c:pt idx="424">
                  <c:v>9/4/2003</c:v>
                </c:pt>
                <c:pt idx="425">
                  <c:v>9/5/2003</c:v>
                </c:pt>
                <c:pt idx="426">
                  <c:v>9/8/2003</c:v>
                </c:pt>
                <c:pt idx="427">
                  <c:v>9/9/2003</c:v>
                </c:pt>
                <c:pt idx="428">
                  <c:v>9/10/2003</c:v>
                </c:pt>
                <c:pt idx="429">
                  <c:v>9/11/2003</c:v>
                </c:pt>
                <c:pt idx="430">
                  <c:v>9/12/2003</c:v>
                </c:pt>
                <c:pt idx="431">
                  <c:v>9/15/2003</c:v>
                </c:pt>
                <c:pt idx="432">
                  <c:v>9/16/2003</c:v>
                </c:pt>
                <c:pt idx="433">
                  <c:v>9/17/2003</c:v>
                </c:pt>
                <c:pt idx="434">
                  <c:v>9/18/2003</c:v>
                </c:pt>
                <c:pt idx="435">
                  <c:v>9/19/2003</c:v>
                </c:pt>
                <c:pt idx="436">
                  <c:v>9/22/2003</c:v>
                </c:pt>
                <c:pt idx="437">
                  <c:v>9/23/2003</c:v>
                </c:pt>
                <c:pt idx="438">
                  <c:v>9/24/2003</c:v>
                </c:pt>
                <c:pt idx="439">
                  <c:v>9/25/2003</c:v>
                </c:pt>
                <c:pt idx="440">
                  <c:v>9/26/2003</c:v>
                </c:pt>
                <c:pt idx="441">
                  <c:v>9/29/2003</c:v>
                </c:pt>
                <c:pt idx="442">
                  <c:v>9/30/2003</c:v>
                </c:pt>
                <c:pt idx="443">
                  <c:v>10/1/2003</c:v>
                </c:pt>
                <c:pt idx="444">
                  <c:v>10/2/2003</c:v>
                </c:pt>
                <c:pt idx="445">
                  <c:v>10/3/2003</c:v>
                </c:pt>
                <c:pt idx="446">
                  <c:v>10/6/2003</c:v>
                </c:pt>
                <c:pt idx="447">
                  <c:v>10/7/2003</c:v>
                </c:pt>
                <c:pt idx="448">
                  <c:v>10/8/2003</c:v>
                </c:pt>
                <c:pt idx="449">
                  <c:v>10/9/2003</c:v>
                </c:pt>
                <c:pt idx="450">
                  <c:v>10/10/2003</c:v>
                </c:pt>
                <c:pt idx="451">
                  <c:v>10/13/2003</c:v>
                </c:pt>
                <c:pt idx="452">
                  <c:v>10/14/2003</c:v>
                </c:pt>
                <c:pt idx="453">
                  <c:v>10/15/2003</c:v>
                </c:pt>
                <c:pt idx="454">
                  <c:v>10/16/2003</c:v>
                </c:pt>
                <c:pt idx="455">
                  <c:v>10/17/2003</c:v>
                </c:pt>
                <c:pt idx="456">
                  <c:v>10/20/2003</c:v>
                </c:pt>
                <c:pt idx="457">
                  <c:v>10/21/2003</c:v>
                </c:pt>
                <c:pt idx="458">
                  <c:v>10/22/2003</c:v>
                </c:pt>
                <c:pt idx="459">
                  <c:v>10/23/2003</c:v>
                </c:pt>
                <c:pt idx="460">
                  <c:v>10/24/2003</c:v>
                </c:pt>
                <c:pt idx="461">
                  <c:v>10/27/2003</c:v>
                </c:pt>
                <c:pt idx="462">
                  <c:v>10/28/2003</c:v>
                </c:pt>
                <c:pt idx="463">
                  <c:v>10/29/2003</c:v>
                </c:pt>
                <c:pt idx="464">
                  <c:v>10/30/2003</c:v>
                </c:pt>
                <c:pt idx="465">
                  <c:v>10/31/2003</c:v>
                </c:pt>
                <c:pt idx="466">
                  <c:v>11/3/2003</c:v>
                </c:pt>
                <c:pt idx="467">
                  <c:v>11/4/2003</c:v>
                </c:pt>
                <c:pt idx="468">
                  <c:v>11/5/2003</c:v>
                </c:pt>
                <c:pt idx="469">
                  <c:v>11/6/2003</c:v>
                </c:pt>
                <c:pt idx="470">
                  <c:v>11/7/2003</c:v>
                </c:pt>
                <c:pt idx="471">
                  <c:v>11/10/2003</c:v>
                </c:pt>
                <c:pt idx="472">
                  <c:v>11/11/2003</c:v>
                </c:pt>
                <c:pt idx="473">
                  <c:v>11/12/2003</c:v>
                </c:pt>
                <c:pt idx="474">
                  <c:v>11/13/2003</c:v>
                </c:pt>
                <c:pt idx="475">
                  <c:v>11/14/2003</c:v>
                </c:pt>
                <c:pt idx="476">
                  <c:v>11/17/2003</c:v>
                </c:pt>
                <c:pt idx="477">
                  <c:v>11/18/2003</c:v>
                </c:pt>
                <c:pt idx="478">
                  <c:v>11/19/2003</c:v>
                </c:pt>
                <c:pt idx="479">
                  <c:v>11/20/2003</c:v>
                </c:pt>
                <c:pt idx="480">
                  <c:v>11/21/2003</c:v>
                </c:pt>
                <c:pt idx="481">
                  <c:v>11/24/2003</c:v>
                </c:pt>
                <c:pt idx="482">
                  <c:v>11/25/2003</c:v>
                </c:pt>
                <c:pt idx="483">
                  <c:v>11/26/2003</c:v>
                </c:pt>
                <c:pt idx="484">
                  <c:v>11/27/2003</c:v>
                </c:pt>
                <c:pt idx="485">
                  <c:v>11/28/2003</c:v>
                </c:pt>
                <c:pt idx="486">
                  <c:v>12/1/2003</c:v>
                </c:pt>
                <c:pt idx="487">
                  <c:v>12/2/2003</c:v>
                </c:pt>
                <c:pt idx="488">
                  <c:v>12/3/2003</c:v>
                </c:pt>
                <c:pt idx="489">
                  <c:v>12/4/2003</c:v>
                </c:pt>
                <c:pt idx="490">
                  <c:v>12/5/2003</c:v>
                </c:pt>
                <c:pt idx="491">
                  <c:v>12/8/2003</c:v>
                </c:pt>
                <c:pt idx="492">
                  <c:v>12/9/2003</c:v>
                </c:pt>
                <c:pt idx="493">
                  <c:v>12/10/2003</c:v>
                </c:pt>
                <c:pt idx="494">
                  <c:v>12/11/2003</c:v>
                </c:pt>
                <c:pt idx="495">
                  <c:v>12/12/2003</c:v>
                </c:pt>
                <c:pt idx="496">
                  <c:v>12/15/2003</c:v>
                </c:pt>
                <c:pt idx="497">
                  <c:v>12/16/2003</c:v>
                </c:pt>
                <c:pt idx="498">
                  <c:v>12/17/2003</c:v>
                </c:pt>
                <c:pt idx="499">
                  <c:v>12/18/2003</c:v>
                </c:pt>
                <c:pt idx="500">
                  <c:v>12/19/2003</c:v>
                </c:pt>
                <c:pt idx="501">
                  <c:v>12/22/2003</c:v>
                </c:pt>
                <c:pt idx="502">
                  <c:v>12/23/2003</c:v>
                </c:pt>
                <c:pt idx="503">
                  <c:v>12/29/2003</c:v>
                </c:pt>
                <c:pt idx="504">
                  <c:v>12/30/2003</c:v>
                </c:pt>
                <c:pt idx="505">
                  <c:v>1/2/2004</c:v>
                </c:pt>
                <c:pt idx="506">
                  <c:v>1/5/2004</c:v>
                </c:pt>
                <c:pt idx="507">
                  <c:v>1/6/2004</c:v>
                </c:pt>
                <c:pt idx="508">
                  <c:v>1/7/2004</c:v>
                </c:pt>
                <c:pt idx="509">
                  <c:v>1/8/2004</c:v>
                </c:pt>
                <c:pt idx="510">
                  <c:v>1/9/2004</c:v>
                </c:pt>
                <c:pt idx="511">
                  <c:v>1/12/2004</c:v>
                </c:pt>
                <c:pt idx="512">
                  <c:v>1/13/2004</c:v>
                </c:pt>
                <c:pt idx="513">
                  <c:v>1/14/2004</c:v>
                </c:pt>
                <c:pt idx="514">
                  <c:v>1/15/2004</c:v>
                </c:pt>
                <c:pt idx="515">
                  <c:v>1/16/2004</c:v>
                </c:pt>
                <c:pt idx="516">
                  <c:v>1/19/2004</c:v>
                </c:pt>
                <c:pt idx="517">
                  <c:v>1/20/2004</c:v>
                </c:pt>
                <c:pt idx="518">
                  <c:v>1/21/2004</c:v>
                </c:pt>
                <c:pt idx="519">
                  <c:v>1/22/2004</c:v>
                </c:pt>
                <c:pt idx="520">
                  <c:v>1/23/2004</c:v>
                </c:pt>
                <c:pt idx="521">
                  <c:v>1/26/2004</c:v>
                </c:pt>
                <c:pt idx="522">
                  <c:v>1/27/2004</c:v>
                </c:pt>
                <c:pt idx="523">
                  <c:v>1/28/2004</c:v>
                </c:pt>
                <c:pt idx="524">
                  <c:v>1/29/2004</c:v>
                </c:pt>
                <c:pt idx="525">
                  <c:v>2/2/2004</c:v>
                </c:pt>
                <c:pt idx="526">
                  <c:v>2/3/2004</c:v>
                </c:pt>
                <c:pt idx="527">
                  <c:v>2/4/2004</c:v>
                </c:pt>
                <c:pt idx="528">
                  <c:v>2/5/2004</c:v>
                </c:pt>
                <c:pt idx="529">
                  <c:v>2/6/2004</c:v>
                </c:pt>
                <c:pt idx="530">
                  <c:v>2/9/2004</c:v>
                </c:pt>
                <c:pt idx="531">
                  <c:v>2/10/2004</c:v>
                </c:pt>
                <c:pt idx="532">
                  <c:v>2/11/2004</c:v>
                </c:pt>
                <c:pt idx="533">
                  <c:v>2/12/2004</c:v>
                </c:pt>
                <c:pt idx="534">
                  <c:v>2/13/2004</c:v>
                </c:pt>
                <c:pt idx="535">
                  <c:v>2/16/2004</c:v>
                </c:pt>
                <c:pt idx="536">
                  <c:v>2/17/2004</c:v>
                </c:pt>
                <c:pt idx="537">
                  <c:v>2/18/2004</c:v>
                </c:pt>
                <c:pt idx="538">
                  <c:v>2/19/2004</c:v>
                </c:pt>
                <c:pt idx="539">
                  <c:v>2/20/2004</c:v>
                </c:pt>
                <c:pt idx="540">
                  <c:v>2/23/2004</c:v>
                </c:pt>
                <c:pt idx="541">
                  <c:v>2/24/2004</c:v>
                </c:pt>
                <c:pt idx="542">
                  <c:v>2/25/2004</c:v>
                </c:pt>
                <c:pt idx="543">
                  <c:v>2/26/2004</c:v>
                </c:pt>
                <c:pt idx="544">
                  <c:v>2/27/2004</c:v>
                </c:pt>
                <c:pt idx="545">
                  <c:v>3/1/2004</c:v>
                </c:pt>
                <c:pt idx="546">
                  <c:v>3/2/2004</c:v>
                </c:pt>
                <c:pt idx="547">
                  <c:v>3/3/2004</c:v>
                </c:pt>
                <c:pt idx="548">
                  <c:v>3/4/2004</c:v>
                </c:pt>
                <c:pt idx="549">
                  <c:v>3/5/2004</c:v>
                </c:pt>
                <c:pt idx="550">
                  <c:v>3/8/2004</c:v>
                </c:pt>
                <c:pt idx="551">
                  <c:v>3/9/2004</c:v>
                </c:pt>
                <c:pt idx="552">
                  <c:v>3/10/2004</c:v>
                </c:pt>
                <c:pt idx="553">
                  <c:v>3/11/2004</c:v>
                </c:pt>
                <c:pt idx="554">
                  <c:v>3/12/2004</c:v>
                </c:pt>
                <c:pt idx="555">
                  <c:v>3/15/2004</c:v>
                </c:pt>
                <c:pt idx="556">
                  <c:v>3/16/2004</c:v>
                </c:pt>
                <c:pt idx="557">
                  <c:v>3/17/2004</c:v>
                </c:pt>
                <c:pt idx="558">
                  <c:v>3/18/2004</c:v>
                </c:pt>
                <c:pt idx="559">
                  <c:v>3/19/2004</c:v>
                </c:pt>
                <c:pt idx="560">
                  <c:v>3/22/2004</c:v>
                </c:pt>
                <c:pt idx="561">
                  <c:v>3/23/2004</c:v>
                </c:pt>
                <c:pt idx="562">
                  <c:v>3/24/2004</c:v>
                </c:pt>
                <c:pt idx="563">
                  <c:v>3/25/2004</c:v>
                </c:pt>
                <c:pt idx="564">
                  <c:v>3/26/2004</c:v>
                </c:pt>
                <c:pt idx="565">
                  <c:v>3/29/2004</c:v>
                </c:pt>
                <c:pt idx="566">
                  <c:v>3/30/2004</c:v>
                </c:pt>
                <c:pt idx="567">
                  <c:v>3/31/2004</c:v>
                </c:pt>
                <c:pt idx="568">
                  <c:v>4/1/2004</c:v>
                </c:pt>
                <c:pt idx="569">
                  <c:v>4/2/2004</c:v>
                </c:pt>
                <c:pt idx="570">
                  <c:v>4/5/2004</c:v>
                </c:pt>
                <c:pt idx="571">
                  <c:v>4/6/2004</c:v>
                </c:pt>
                <c:pt idx="572">
                  <c:v>4/7/2004</c:v>
                </c:pt>
                <c:pt idx="573">
                  <c:v>4/8/2004</c:v>
                </c:pt>
                <c:pt idx="574">
                  <c:v>4/13/2004</c:v>
                </c:pt>
                <c:pt idx="575">
                  <c:v>4/14/2004</c:v>
                </c:pt>
                <c:pt idx="576">
                  <c:v>4/15/2004</c:v>
                </c:pt>
                <c:pt idx="577">
                  <c:v>4/16/2004</c:v>
                </c:pt>
                <c:pt idx="578">
                  <c:v>4/19/2004</c:v>
                </c:pt>
                <c:pt idx="579">
                  <c:v>4/20/2004</c:v>
                </c:pt>
                <c:pt idx="580">
                  <c:v>4/21/2004</c:v>
                </c:pt>
                <c:pt idx="581">
                  <c:v>4/22/2004</c:v>
                </c:pt>
                <c:pt idx="582">
                  <c:v>4/23/2004</c:v>
                </c:pt>
                <c:pt idx="583">
                  <c:v>4/26/2004</c:v>
                </c:pt>
                <c:pt idx="584">
                  <c:v>4/27/2004</c:v>
                </c:pt>
                <c:pt idx="585">
                  <c:v>4/28/2004</c:v>
                </c:pt>
                <c:pt idx="586">
                  <c:v>4/29/2004</c:v>
                </c:pt>
                <c:pt idx="587">
                  <c:v>4/30/2004</c:v>
                </c:pt>
                <c:pt idx="588">
                  <c:v>5/3/2004</c:v>
                </c:pt>
                <c:pt idx="589">
                  <c:v>5/4/2004</c:v>
                </c:pt>
                <c:pt idx="590">
                  <c:v>5/5/2004</c:v>
                </c:pt>
                <c:pt idx="591">
                  <c:v>5/6/2004</c:v>
                </c:pt>
                <c:pt idx="592">
                  <c:v>5/7/2004</c:v>
                </c:pt>
                <c:pt idx="593">
                  <c:v>5/10/2004</c:v>
                </c:pt>
                <c:pt idx="594">
                  <c:v>5/11/2004</c:v>
                </c:pt>
                <c:pt idx="595">
                  <c:v>5/12/2004</c:v>
                </c:pt>
                <c:pt idx="596">
                  <c:v>5/13/2004</c:v>
                </c:pt>
                <c:pt idx="597">
                  <c:v>5/14/2004</c:v>
                </c:pt>
                <c:pt idx="598">
                  <c:v>5/17/2004</c:v>
                </c:pt>
                <c:pt idx="599">
                  <c:v>5/18/2004</c:v>
                </c:pt>
                <c:pt idx="600">
                  <c:v>5/19/2004</c:v>
                </c:pt>
                <c:pt idx="601">
                  <c:v>5/20/2004</c:v>
                </c:pt>
                <c:pt idx="602">
                  <c:v>5/24/2004</c:v>
                </c:pt>
                <c:pt idx="603">
                  <c:v>5/25/2004</c:v>
                </c:pt>
                <c:pt idx="604">
                  <c:v>5/26/2004</c:v>
                </c:pt>
                <c:pt idx="605">
                  <c:v>5/27/2004</c:v>
                </c:pt>
                <c:pt idx="606">
                  <c:v>5/28/2004</c:v>
                </c:pt>
                <c:pt idx="607">
                  <c:v>5/31/2004</c:v>
                </c:pt>
                <c:pt idx="608">
                  <c:v>6/1/2004</c:v>
                </c:pt>
                <c:pt idx="609">
                  <c:v>6/2/2004</c:v>
                </c:pt>
                <c:pt idx="610">
                  <c:v>6/3/2004</c:v>
                </c:pt>
                <c:pt idx="611">
                  <c:v>6/4/2004</c:v>
                </c:pt>
                <c:pt idx="612">
                  <c:v>6/7/2004</c:v>
                </c:pt>
                <c:pt idx="613">
                  <c:v>6/8/2004</c:v>
                </c:pt>
                <c:pt idx="614">
                  <c:v>6/9/2004</c:v>
                </c:pt>
                <c:pt idx="615">
                  <c:v>6/10/2004</c:v>
                </c:pt>
                <c:pt idx="616">
                  <c:v>6/11/2004</c:v>
                </c:pt>
                <c:pt idx="617">
                  <c:v>6/14/2004</c:v>
                </c:pt>
                <c:pt idx="618">
                  <c:v>6/15/2004</c:v>
                </c:pt>
                <c:pt idx="619">
                  <c:v>6/16/2004</c:v>
                </c:pt>
                <c:pt idx="620">
                  <c:v>6/17/2004</c:v>
                </c:pt>
                <c:pt idx="621">
                  <c:v>6/18/2004</c:v>
                </c:pt>
                <c:pt idx="622">
                  <c:v>6/21/2004</c:v>
                </c:pt>
                <c:pt idx="623">
                  <c:v>6/22/2004</c:v>
                </c:pt>
                <c:pt idx="624">
                  <c:v>6/23/2004</c:v>
                </c:pt>
                <c:pt idx="625">
                  <c:v>6/24/2004</c:v>
                </c:pt>
                <c:pt idx="626">
                  <c:v>6/25/2004</c:v>
                </c:pt>
                <c:pt idx="627">
                  <c:v>6/28/2004</c:v>
                </c:pt>
                <c:pt idx="628">
                  <c:v>6/29/2004</c:v>
                </c:pt>
                <c:pt idx="629">
                  <c:v>6/30/2004</c:v>
                </c:pt>
                <c:pt idx="630">
                  <c:v>7/1/2004</c:v>
                </c:pt>
                <c:pt idx="631">
                  <c:v>7/2/2004</c:v>
                </c:pt>
                <c:pt idx="632">
                  <c:v>7/5/2004</c:v>
                </c:pt>
                <c:pt idx="633">
                  <c:v>7/6/2004</c:v>
                </c:pt>
                <c:pt idx="634">
                  <c:v>7/7/2004</c:v>
                </c:pt>
                <c:pt idx="635">
                  <c:v>7/8/2004</c:v>
                </c:pt>
                <c:pt idx="636">
                  <c:v>7/9/2004</c:v>
                </c:pt>
                <c:pt idx="637">
                  <c:v>7/12/2004</c:v>
                </c:pt>
                <c:pt idx="638">
                  <c:v>7/13/2004</c:v>
                </c:pt>
                <c:pt idx="639">
                  <c:v>7/14/2004</c:v>
                </c:pt>
                <c:pt idx="640">
                  <c:v>7/15/2004</c:v>
                </c:pt>
                <c:pt idx="641">
                  <c:v>7/16/2004</c:v>
                </c:pt>
                <c:pt idx="642">
                  <c:v>7/19/2004</c:v>
                </c:pt>
                <c:pt idx="643">
                  <c:v>7/20/2004</c:v>
                </c:pt>
                <c:pt idx="644">
                  <c:v>7/21/2004</c:v>
                </c:pt>
                <c:pt idx="645">
                  <c:v>7/22/2004</c:v>
                </c:pt>
                <c:pt idx="646">
                  <c:v>7/23/2004</c:v>
                </c:pt>
                <c:pt idx="647">
                  <c:v>7/26/2004</c:v>
                </c:pt>
                <c:pt idx="648">
                  <c:v>7/27/2004</c:v>
                </c:pt>
                <c:pt idx="649">
                  <c:v>7/28/2004</c:v>
                </c:pt>
                <c:pt idx="650">
                  <c:v>7/29/2004</c:v>
                </c:pt>
                <c:pt idx="651">
                  <c:v>7/30/2004</c:v>
                </c:pt>
                <c:pt idx="652">
                  <c:v>8/2/2004</c:v>
                </c:pt>
                <c:pt idx="653">
                  <c:v>8/3/2004</c:v>
                </c:pt>
                <c:pt idx="654">
                  <c:v>8/4/2004</c:v>
                </c:pt>
                <c:pt idx="655">
                  <c:v>8/5/2004</c:v>
                </c:pt>
                <c:pt idx="656">
                  <c:v>8/6/2004</c:v>
                </c:pt>
                <c:pt idx="657">
                  <c:v>8/9/2004</c:v>
                </c:pt>
                <c:pt idx="658">
                  <c:v>8/10/2004</c:v>
                </c:pt>
                <c:pt idx="659">
                  <c:v>8/11/2004</c:v>
                </c:pt>
                <c:pt idx="660">
                  <c:v>8/12/2004</c:v>
                </c:pt>
                <c:pt idx="661">
                  <c:v>8/13/2004</c:v>
                </c:pt>
                <c:pt idx="662">
                  <c:v>8/16/2004</c:v>
                </c:pt>
                <c:pt idx="663">
                  <c:v>8/17/2004</c:v>
                </c:pt>
                <c:pt idx="664">
                  <c:v>8/18/2004</c:v>
                </c:pt>
                <c:pt idx="665">
                  <c:v>8/19/2004</c:v>
                </c:pt>
                <c:pt idx="666">
                  <c:v>8/20/2004</c:v>
                </c:pt>
                <c:pt idx="667">
                  <c:v>8/23/2004</c:v>
                </c:pt>
                <c:pt idx="668">
                  <c:v>8/24/2004</c:v>
                </c:pt>
                <c:pt idx="669">
                  <c:v>8/25/2004</c:v>
                </c:pt>
                <c:pt idx="670">
                  <c:v>8/26/2004</c:v>
                </c:pt>
                <c:pt idx="671">
                  <c:v>8/27/2004</c:v>
                </c:pt>
                <c:pt idx="672">
                  <c:v>8/30/2004</c:v>
                </c:pt>
                <c:pt idx="673">
                  <c:v>8/31/2004</c:v>
                </c:pt>
                <c:pt idx="674">
                  <c:v>9/1/2004</c:v>
                </c:pt>
                <c:pt idx="675">
                  <c:v>9/2/2004</c:v>
                </c:pt>
                <c:pt idx="676">
                  <c:v>9/3/2004</c:v>
                </c:pt>
                <c:pt idx="677">
                  <c:v>9/6/2004</c:v>
                </c:pt>
                <c:pt idx="678">
                  <c:v>9/7/2004</c:v>
                </c:pt>
                <c:pt idx="679">
                  <c:v>9/8/2004</c:v>
                </c:pt>
                <c:pt idx="680">
                  <c:v>9/9/2004</c:v>
                </c:pt>
                <c:pt idx="681">
                  <c:v>9/10/2004</c:v>
                </c:pt>
                <c:pt idx="682">
                  <c:v>9/13/2004</c:v>
                </c:pt>
                <c:pt idx="683">
                  <c:v>9/14/2004</c:v>
                </c:pt>
                <c:pt idx="684">
                  <c:v>9/15/2004</c:v>
                </c:pt>
                <c:pt idx="685">
                  <c:v>9/16/2004</c:v>
                </c:pt>
                <c:pt idx="686">
                  <c:v>9/17/2004</c:v>
                </c:pt>
                <c:pt idx="687">
                  <c:v>9/20/2004</c:v>
                </c:pt>
                <c:pt idx="688">
                  <c:v>9/21/2004</c:v>
                </c:pt>
                <c:pt idx="689">
                  <c:v>9/22/2004</c:v>
                </c:pt>
                <c:pt idx="690">
                  <c:v>9/23/2004</c:v>
                </c:pt>
                <c:pt idx="691">
                  <c:v>9/24/2004</c:v>
                </c:pt>
                <c:pt idx="692">
                  <c:v>9/27/2004</c:v>
                </c:pt>
                <c:pt idx="693">
                  <c:v>9/28/2004</c:v>
                </c:pt>
                <c:pt idx="694">
                  <c:v>9/29/2004</c:v>
                </c:pt>
                <c:pt idx="695">
                  <c:v>9/30/2004</c:v>
                </c:pt>
                <c:pt idx="696">
                  <c:v>10/1/2004</c:v>
                </c:pt>
                <c:pt idx="697">
                  <c:v>10/4/2004</c:v>
                </c:pt>
                <c:pt idx="698">
                  <c:v>10/5/2004</c:v>
                </c:pt>
                <c:pt idx="699">
                  <c:v>10/6/2004</c:v>
                </c:pt>
                <c:pt idx="700">
                  <c:v>10/7/2004</c:v>
                </c:pt>
                <c:pt idx="701">
                  <c:v>10/8/2004</c:v>
                </c:pt>
                <c:pt idx="702">
                  <c:v>10/11/2004</c:v>
                </c:pt>
                <c:pt idx="703">
                  <c:v>10/12/2004</c:v>
                </c:pt>
                <c:pt idx="704">
                  <c:v>10/13/2004</c:v>
                </c:pt>
                <c:pt idx="705">
                  <c:v>10/14/2004</c:v>
                </c:pt>
                <c:pt idx="706">
                  <c:v>10/15/2004</c:v>
                </c:pt>
                <c:pt idx="707">
                  <c:v>10/18/2004</c:v>
                </c:pt>
                <c:pt idx="708">
                  <c:v>10/19/2004</c:v>
                </c:pt>
                <c:pt idx="709">
                  <c:v>10/20/2004</c:v>
                </c:pt>
                <c:pt idx="710">
                  <c:v>10/21/2004</c:v>
                </c:pt>
                <c:pt idx="711">
                  <c:v>10/22/2004</c:v>
                </c:pt>
                <c:pt idx="712">
                  <c:v>10/25/2004</c:v>
                </c:pt>
                <c:pt idx="713">
                  <c:v>10/26/2004</c:v>
                </c:pt>
                <c:pt idx="714">
                  <c:v>10/27/2004</c:v>
                </c:pt>
                <c:pt idx="715">
                  <c:v>10/28/2004</c:v>
                </c:pt>
                <c:pt idx="716">
                  <c:v>10/29/2004</c:v>
                </c:pt>
                <c:pt idx="717">
                  <c:v>11/1/2004</c:v>
                </c:pt>
                <c:pt idx="718">
                  <c:v>11/2/2004</c:v>
                </c:pt>
                <c:pt idx="719">
                  <c:v>11/3/2004</c:v>
                </c:pt>
                <c:pt idx="720">
                  <c:v>11/4/2004</c:v>
                </c:pt>
                <c:pt idx="721">
                  <c:v>11/5/2004</c:v>
                </c:pt>
                <c:pt idx="722">
                  <c:v>11/8/2004</c:v>
                </c:pt>
                <c:pt idx="723">
                  <c:v>11/9/2004</c:v>
                </c:pt>
                <c:pt idx="724">
                  <c:v>11/10/2004</c:v>
                </c:pt>
                <c:pt idx="725">
                  <c:v>11/11/2004</c:v>
                </c:pt>
                <c:pt idx="726">
                  <c:v>11/12/2004</c:v>
                </c:pt>
                <c:pt idx="727">
                  <c:v>11/15/2004</c:v>
                </c:pt>
                <c:pt idx="728">
                  <c:v>11/16/2004</c:v>
                </c:pt>
                <c:pt idx="729">
                  <c:v>11/17/2004</c:v>
                </c:pt>
                <c:pt idx="730">
                  <c:v>11/18/2004</c:v>
                </c:pt>
                <c:pt idx="731">
                  <c:v>11/19/2004</c:v>
                </c:pt>
                <c:pt idx="732">
                  <c:v>11/22/2004</c:v>
                </c:pt>
                <c:pt idx="733">
                  <c:v>11/23/2004</c:v>
                </c:pt>
                <c:pt idx="734">
                  <c:v>11/24/2004</c:v>
                </c:pt>
                <c:pt idx="735">
                  <c:v>11/25/2004</c:v>
                </c:pt>
                <c:pt idx="736">
                  <c:v>11/26/2004</c:v>
                </c:pt>
                <c:pt idx="737">
                  <c:v>11/29/2004</c:v>
                </c:pt>
                <c:pt idx="738">
                  <c:v>11/30/2004</c:v>
                </c:pt>
                <c:pt idx="739">
                  <c:v>12/1/2004</c:v>
                </c:pt>
                <c:pt idx="740">
                  <c:v>12/2/2004</c:v>
                </c:pt>
                <c:pt idx="741">
                  <c:v>12/3/2004</c:v>
                </c:pt>
                <c:pt idx="742">
                  <c:v>12/6/2004</c:v>
                </c:pt>
                <c:pt idx="743">
                  <c:v>12/7/2004</c:v>
                </c:pt>
                <c:pt idx="744">
                  <c:v>12/8/2004</c:v>
                </c:pt>
                <c:pt idx="745">
                  <c:v>12/9/2004</c:v>
                </c:pt>
                <c:pt idx="746">
                  <c:v>12/10/2004</c:v>
                </c:pt>
                <c:pt idx="747">
                  <c:v>12/13/2004</c:v>
                </c:pt>
                <c:pt idx="748">
                  <c:v>12/14/2004</c:v>
                </c:pt>
                <c:pt idx="749">
                  <c:v>12/15/2004</c:v>
                </c:pt>
                <c:pt idx="750">
                  <c:v>12/16/2004</c:v>
                </c:pt>
                <c:pt idx="751">
                  <c:v>12/17/2004</c:v>
                </c:pt>
                <c:pt idx="752">
                  <c:v>12/20/2004</c:v>
                </c:pt>
                <c:pt idx="753">
                  <c:v>12/21/2004</c:v>
                </c:pt>
                <c:pt idx="754">
                  <c:v>12/22/2004</c:v>
                </c:pt>
                <c:pt idx="755">
                  <c:v>12/23/2004</c:v>
                </c:pt>
                <c:pt idx="756">
                  <c:v>12/27/2004</c:v>
                </c:pt>
                <c:pt idx="757">
                  <c:v>12/28/2004</c:v>
                </c:pt>
                <c:pt idx="758">
                  <c:v>12/29/2004</c:v>
                </c:pt>
                <c:pt idx="759">
                  <c:v>12/30/2004</c:v>
                </c:pt>
                <c:pt idx="760">
                  <c:v>1/3/2005</c:v>
                </c:pt>
                <c:pt idx="761">
                  <c:v>1/4/2005</c:v>
                </c:pt>
                <c:pt idx="762">
                  <c:v>1/5/2005</c:v>
                </c:pt>
                <c:pt idx="763">
                  <c:v>1/6/2005</c:v>
                </c:pt>
                <c:pt idx="764">
                  <c:v>1/7/2005</c:v>
                </c:pt>
                <c:pt idx="765">
                  <c:v>1/10/2005</c:v>
                </c:pt>
                <c:pt idx="766">
                  <c:v>1/11/2005</c:v>
                </c:pt>
                <c:pt idx="767">
                  <c:v>1/12/2005</c:v>
                </c:pt>
                <c:pt idx="768">
                  <c:v>1/13/2005</c:v>
                </c:pt>
                <c:pt idx="769">
                  <c:v>1/14/2005</c:v>
                </c:pt>
                <c:pt idx="770">
                  <c:v>1/17/2005</c:v>
                </c:pt>
                <c:pt idx="771">
                  <c:v>1/18/2005</c:v>
                </c:pt>
                <c:pt idx="772">
                  <c:v>1/19/2005</c:v>
                </c:pt>
                <c:pt idx="773">
                  <c:v>1/20/2005</c:v>
                </c:pt>
                <c:pt idx="774">
                  <c:v>1/21/2005</c:v>
                </c:pt>
                <c:pt idx="775">
                  <c:v>1/24/2005</c:v>
                </c:pt>
                <c:pt idx="776">
                  <c:v>1/25/2005</c:v>
                </c:pt>
                <c:pt idx="777">
                  <c:v>1/26/2005</c:v>
                </c:pt>
                <c:pt idx="778">
                  <c:v>1/27/2005</c:v>
                </c:pt>
                <c:pt idx="779">
                  <c:v>1/28/2005</c:v>
                </c:pt>
                <c:pt idx="780">
                  <c:v>1/31/2005</c:v>
                </c:pt>
                <c:pt idx="781">
                  <c:v>2/1/2005</c:v>
                </c:pt>
                <c:pt idx="782">
                  <c:v>2/2/2005</c:v>
                </c:pt>
                <c:pt idx="783">
                  <c:v>2/3/2005</c:v>
                </c:pt>
                <c:pt idx="784">
                  <c:v>2/4/2005</c:v>
                </c:pt>
                <c:pt idx="785">
                  <c:v>2/7/2005</c:v>
                </c:pt>
                <c:pt idx="786">
                  <c:v>2/8/2005</c:v>
                </c:pt>
                <c:pt idx="787">
                  <c:v>2/9/2005</c:v>
                </c:pt>
                <c:pt idx="788">
                  <c:v>2/10/2005</c:v>
                </c:pt>
                <c:pt idx="789">
                  <c:v>2/11/2005</c:v>
                </c:pt>
                <c:pt idx="790">
                  <c:v>2/14/2005</c:v>
                </c:pt>
                <c:pt idx="791">
                  <c:v>2/15/2005</c:v>
                </c:pt>
                <c:pt idx="792">
                  <c:v>2/16/2005</c:v>
                </c:pt>
                <c:pt idx="793">
                  <c:v>2/17/2005</c:v>
                </c:pt>
                <c:pt idx="794">
                  <c:v>2/18/2005</c:v>
                </c:pt>
                <c:pt idx="795">
                  <c:v>2/21/2005</c:v>
                </c:pt>
                <c:pt idx="796">
                  <c:v>2/22/2005</c:v>
                </c:pt>
                <c:pt idx="797">
                  <c:v>2/23/2005</c:v>
                </c:pt>
                <c:pt idx="798">
                  <c:v>2/24/2005</c:v>
                </c:pt>
                <c:pt idx="799">
                  <c:v>2/25/2005</c:v>
                </c:pt>
                <c:pt idx="800">
                  <c:v>2/28/2005</c:v>
                </c:pt>
                <c:pt idx="801">
                  <c:v>3/1/2005</c:v>
                </c:pt>
                <c:pt idx="802">
                  <c:v>3/2/2005</c:v>
                </c:pt>
                <c:pt idx="803">
                  <c:v>3/3/2005</c:v>
                </c:pt>
                <c:pt idx="804">
                  <c:v>3/4/2005</c:v>
                </c:pt>
                <c:pt idx="805">
                  <c:v>3/7/2005</c:v>
                </c:pt>
                <c:pt idx="806">
                  <c:v>3/8/2005</c:v>
                </c:pt>
                <c:pt idx="807">
                  <c:v>3/9/2005</c:v>
                </c:pt>
                <c:pt idx="808">
                  <c:v>3/10/2005</c:v>
                </c:pt>
                <c:pt idx="809">
                  <c:v>3/11/2005</c:v>
                </c:pt>
                <c:pt idx="810">
                  <c:v>3/14/2005</c:v>
                </c:pt>
                <c:pt idx="811">
                  <c:v>3/15/2005</c:v>
                </c:pt>
                <c:pt idx="812">
                  <c:v>3/16/2005</c:v>
                </c:pt>
                <c:pt idx="813">
                  <c:v>3/17/2005</c:v>
                </c:pt>
                <c:pt idx="814">
                  <c:v>3/18/2005</c:v>
                </c:pt>
                <c:pt idx="815">
                  <c:v>3/21/2005</c:v>
                </c:pt>
                <c:pt idx="816">
                  <c:v>3/22/2005</c:v>
                </c:pt>
                <c:pt idx="817">
                  <c:v>3/23/2005</c:v>
                </c:pt>
                <c:pt idx="818">
                  <c:v>3/24/2005</c:v>
                </c:pt>
                <c:pt idx="819">
                  <c:v>3/29/2005</c:v>
                </c:pt>
                <c:pt idx="820">
                  <c:v>3/30/2005</c:v>
                </c:pt>
                <c:pt idx="821">
                  <c:v>3/31/2005</c:v>
                </c:pt>
                <c:pt idx="822">
                  <c:v>4/1/2005</c:v>
                </c:pt>
                <c:pt idx="823">
                  <c:v>4/4/2005</c:v>
                </c:pt>
                <c:pt idx="824">
                  <c:v>4/5/2005</c:v>
                </c:pt>
                <c:pt idx="825">
                  <c:v>4/6/2005</c:v>
                </c:pt>
                <c:pt idx="826">
                  <c:v>4/7/2005</c:v>
                </c:pt>
                <c:pt idx="827">
                  <c:v>4/8/2005</c:v>
                </c:pt>
                <c:pt idx="828">
                  <c:v>4/11/2005</c:v>
                </c:pt>
                <c:pt idx="829">
                  <c:v>4/12/2005</c:v>
                </c:pt>
                <c:pt idx="830">
                  <c:v>4/13/2005</c:v>
                </c:pt>
                <c:pt idx="831">
                  <c:v>4/14/2005</c:v>
                </c:pt>
                <c:pt idx="832">
                  <c:v>4/15/2005</c:v>
                </c:pt>
                <c:pt idx="833">
                  <c:v>4/18/2005</c:v>
                </c:pt>
                <c:pt idx="834">
                  <c:v>4/19/2005</c:v>
                </c:pt>
                <c:pt idx="835">
                  <c:v>4/20/2005</c:v>
                </c:pt>
                <c:pt idx="836">
                  <c:v>4/21/2005</c:v>
                </c:pt>
                <c:pt idx="837">
                  <c:v>4/22/2005</c:v>
                </c:pt>
                <c:pt idx="838">
                  <c:v>4/25/2005</c:v>
                </c:pt>
                <c:pt idx="839">
                  <c:v>4/26/2005</c:v>
                </c:pt>
                <c:pt idx="840">
                  <c:v>4/27/2005</c:v>
                </c:pt>
                <c:pt idx="841">
                  <c:v>4/28/2005</c:v>
                </c:pt>
                <c:pt idx="842">
                  <c:v>4/29/2005</c:v>
                </c:pt>
                <c:pt idx="843">
                  <c:v>5/2/2005</c:v>
                </c:pt>
                <c:pt idx="844">
                  <c:v>5/3/2005</c:v>
                </c:pt>
                <c:pt idx="845">
                  <c:v>5/4/2005</c:v>
                </c:pt>
                <c:pt idx="846">
                  <c:v>5/5/2005</c:v>
                </c:pt>
                <c:pt idx="847">
                  <c:v>5/6/2005</c:v>
                </c:pt>
                <c:pt idx="848">
                  <c:v>5/9/2005</c:v>
                </c:pt>
                <c:pt idx="849">
                  <c:v>5/10/2005</c:v>
                </c:pt>
                <c:pt idx="850">
                  <c:v>5/11/2005</c:v>
                </c:pt>
                <c:pt idx="851">
                  <c:v>5/12/2005</c:v>
                </c:pt>
                <c:pt idx="852">
                  <c:v>5/13/2005</c:v>
                </c:pt>
                <c:pt idx="853">
                  <c:v>5/16/2005</c:v>
                </c:pt>
                <c:pt idx="854">
                  <c:v>5/17/2005</c:v>
                </c:pt>
                <c:pt idx="855">
                  <c:v>5/18/2005</c:v>
                </c:pt>
                <c:pt idx="856">
                  <c:v>5/19/2005</c:v>
                </c:pt>
                <c:pt idx="857">
                  <c:v>5/20/2005</c:v>
                </c:pt>
                <c:pt idx="858">
                  <c:v>5/23/2005</c:v>
                </c:pt>
                <c:pt idx="859">
                  <c:v>5/24/2005</c:v>
                </c:pt>
                <c:pt idx="860">
                  <c:v>5/25/2005</c:v>
                </c:pt>
                <c:pt idx="861">
                  <c:v>5/26/2005</c:v>
                </c:pt>
                <c:pt idx="862">
                  <c:v>5/27/2005</c:v>
                </c:pt>
                <c:pt idx="863">
                  <c:v>5/30/2005</c:v>
                </c:pt>
                <c:pt idx="864">
                  <c:v>5/31/2005</c:v>
                </c:pt>
                <c:pt idx="865">
                  <c:v>6/1/2005</c:v>
                </c:pt>
                <c:pt idx="866">
                  <c:v>6/2/2005</c:v>
                </c:pt>
                <c:pt idx="867">
                  <c:v>6/3/2005</c:v>
                </c:pt>
                <c:pt idx="868">
                  <c:v>6/6/2005</c:v>
                </c:pt>
                <c:pt idx="869">
                  <c:v>6/7/2005</c:v>
                </c:pt>
                <c:pt idx="870">
                  <c:v>6/8/2005</c:v>
                </c:pt>
                <c:pt idx="871">
                  <c:v>6/9/2005</c:v>
                </c:pt>
                <c:pt idx="872">
                  <c:v>6/10/2005</c:v>
                </c:pt>
                <c:pt idx="873">
                  <c:v>6/13/2005</c:v>
                </c:pt>
                <c:pt idx="874">
                  <c:v>6/14/2005</c:v>
                </c:pt>
                <c:pt idx="875">
                  <c:v>6/15/2005</c:v>
                </c:pt>
                <c:pt idx="876">
                  <c:v>6/16/2005</c:v>
                </c:pt>
                <c:pt idx="877">
                  <c:v>6/17/2005</c:v>
                </c:pt>
                <c:pt idx="878">
                  <c:v>6/20/2005</c:v>
                </c:pt>
                <c:pt idx="879">
                  <c:v>6/21/2005</c:v>
                </c:pt>
                <c:pt idx="880">
                  <c:v>6/22/2005</c:v>
                </c:pt>
                <c:pt idx="881">
                  <c:v>6/23/2005</c:v>
                </c:pt>
                <c:pt idx="882">
                  <c:v>6/24/2005</c:v>
                </c:pt>
                <c:pt idx="883">
                  <c:v>6/27/2005</c:v>
                </c:pt>
                <c:pt idx="884">
                  <c:v>6/28/2005</c:v>
                </c:pt>
                <c:pt idx="885">
                  <c:v>6/29/2005</c:v>
                </c:pt>
                <c:pt idx="886">
                  <c:v>6/30/2005</c:v>
                </c:pt>
                <c:pt idx="887">
                  <c:v>7/1/2005</c:v>
                </c:pt>
                <c:pt idx="888">
                  <c:v>7/4/2005</c:v>
                </c:pt>
                <c:pt idx="889">
                  <c:v>7/5/2005</c:v>
                </c:pt>
                <c:pt idx="890">
                  <c:v>7/6/2005</c:v>
                </c:pt>
                <c:pt idx="891">
                  <c:v>7/7/2005</c:v>
                </c:pt>
                <c:pt idx="892">
                  <c:v>7/8/2005</c:v>
                </c:pt>
                <c:pt idx="893">
                  <c:v>7/11/2005</c:v>
                </c:pt>
                <c:pt idx="894">
                  <c:v>7/12/2005</c:v>
                </c:pt>
                <c:pt idx="895">
                  <c:v>7/13/2005</c:v>
                </c:pt>
                <c:pt idx="896">
                  <c:v>7/14/2005</c:v>
                </c:pt>
                <c:pt idx="897">
                  <c:v>7/15/2005</c:v>
                </c:pt>
                <c:pt idx="898">
                  <c:v>7/18/2005</c:v>
                </c:pt>
                <c:pt idx="899">
                  <c:v>7/19/2005</c:v>
                </c:pt>
                <c:pt idx="900">
                  <c:v>7/20/2005</c:v>
                </c:pt>
                <c:pt idx="901">
                  <c:v>7/21/2005</c:v>
                </c:pt>
                <c:pt idx="902">
                  <c:v>7/22/2005</c:v>
                </c:pt>
                <c:pt idx="903">
                  <c:v>7/25/2005</c:v>
                </c:pt>
                <c:pt idx="904">
                  <c:v>7/26/2005</c:v>
                </c:pt>
                <c:pt idx="905">
                  <c:v>7/27/2005</c:v>
                </c:pt>
                <c:pt idx="906">
                  <c:v>7/28/2005</c:v>
                </c:pt>
                <c:pt idx="907">
                  <c:v>7/29/2005</c:v>
                </c:pt>
                <c:pt idx="908">
                  <c:v>8/1/2005</c:v>
                </c:pt>
                <c:pt idx="909">
                  <c:v>8/2/2005</c:v>
                </c:pt>
                <c:pt idx="910">
                  <c:v>8/3/2005</c:v>
                </c:pt>
                <c:pt idx="911">
                  <c:v>8/4/2005</c:v>
                </c:pt>
                <c:pt idx="912">
                  <c:v>8/5/2005</c:v>
                </c:pt>
                <c:pt idx="913">
                  <c:v>8/8/2005</c:v>
                </c:pt>
                <c:pt idx="914">
                  <c:v>8/9/2005</c:v>
                </c:pt>
                <c:pt idx="915">
                  <c:v>8/10/2005</c:v>
                </c:pt>
                <c:pt idx="916">
                  <c:v>8/11/2005</c:v>
                </c:pt>
                <c:pt idx="917">
                  <c:v>8/12/2005</c:v>
                </c:pt>
                <c:pt idx="918">
                  <c:v>8/15/2005</c:v>
                </c:pt>
                <c:pt idx="919">
                  <c:v>8/16/2005</c:v>
                </c:pt>
                <c:pt idx="920">
                  <c:v>8/17/2005</c:v>
                </c:pt>
                <c:pt idx="921">
                  <c:v>8/18/2005</c:v>
                </c:pt>
                <c:pt idx="922">
                  <c:v>8/19/2005</c:v>
                </c:pt>
                <c:pt idx="923">
                  <c:v>8/22/2005</c:v>
                </c:pt>
                <c:pt idx="924">
                  <c:v>8/23/2005</c:v>
                </c:pt>
                <c:pt idx="925">
                  <c:v>8/24/2005</c:v>
                </c:pt>
                <c:pt idx="926">
                  <c:v>8/25/2005</c:v>
                </c:pt>
                <c:pt idx="927">
                  <c:v>8/26/2005</c:v>
                </c:pt>
                <c:pt idx="928">
                  <c:v>8/29/2005</c:v>
                </c:pt>
                <c:pt idx="929">
                  <c:v>8/30/2005</c:v>
                </c:pt>
                <c:pt idx="930">
                  <c:v>8/31/2005</c:v>
                </c:pt>
                <c:pt idx="931">
                  <c:v>9/1/2005</c:v>
                </c:pt>
                <c:pt idx="932">
                  <c:v>9/2/2005</c:v>
                </c:pt>
                <c:pt idx="933">
                  <c:v>9/5/2005</c:v>
                </c:pt>
                <c:pt idx="934">
                  <c:v>9/6/2005</c:v>
                </c:pt>
                <c:pt idx="935">
                  <c:v>9/7/2005</c:v>
                </c:pt>
                <c:pt idx="936">
                  <c:v>9/8/2005</c:v>
                </c:pt>
                <c:pt idx="937">
                  <c:v>9/9/2005</c:v>
                </c:pt>
                <c:pt idx="938">
                  <c:v>9/12/2005</c:v>
                </c:pt>
                <c:pt idx="939">
                  <c:v>9/13/2005</c:v>
                </c:pt>
                <c:pt idx="940">
                  <c:v>9/14/2005</c:v>
                </c:pt>
                <c:pt idx="941">
                  <c:v>9/15/2005</c:v>
                </c:pt>
                <c:pt idx="942">
                  <c:v>9/16/2005</c:v>
                </c:pt>
                <c:pt idx="943">
                  <c:v>9/19/2005</c:v>
                </c:pt>
                <c:pt idx="944">
                  <c:v>9/20/2005</c:v>
                </c:pt>
                <c:pt idx="945">
                  <c:v>9/21/2005</c:v>
                </c:pt>
                <c:pt idx="946">
                  <c:v>9/22/2005</c:v>
                </c:pt>
                <c:pt idx="947">
                  <c:v>9/23/2005</c:v>
                </c:pt>
                <c:pt idx="948">
                  <c:v>9/26/2005</c:v>
                </c:pt>
                <c:pt idx="949">
                  <c:v>9/27/2005</c:v>
                </c:pt>
                <c:pt idx="950">
                  <c:v>9/28/2005</c:v>
                </c:pt>
                <c:pt idx="951">
                  <c:v>9/29/2005</c:v>
                </c:pt>
                <c:pt idx="952">
                  <c:v>9/30/2005</c:v>
                </c:pt>
                <c:pt idx="953">
                  <c:v>10/3/2005</c:v>
                </c:pt>
                <c:pt idx="954">
                  <c:v>10/4/2005</c:v>
                </c:pt>
                <c:pt idx="955">
                  <c:v>10/5/2005</c:v>
                </c:pt>
                <c:pt idx="956">
                  <c:v>10/6/2005</c:v>
                </c:pt>
                <c:pt idx="957">
                  <c:v>10/7/2005</c:v>
                </c:pt>
                <c:pt idx="958">
                  <c:v>10/10/2005</c:v>
                </c:pt>
                <c:pt idx="959">
                  <c:v>10/11/2005</c:v>
                </c:pt>
                <c:pt idx="960">
                  <c:v>10/12/2005</c:v>
                </c:pt>
                <c:pt idx="961">
                  <c:v>10/13/2005</c:v>
                </c:pt>
                <c:pt idx="962">
                  <c:v>10/14/2005</c:v>
                </c:pt>
                <c:pt idx="963">
                  <c:v>10/17/2005</c:v>
                </c:pt>
                <c:pt idx="964">
                  <c:v>10/18/2005</c:v>
                </c:pt>
                <c:pt idx="965">
                  <c:v>10/19/2005</c:v>
                </c:pt>
                <c:pt idx="966">
                  <c:v>10/20/2005</c:v>
                </c:pt>
                <c:pt idx="967">
                  <c:v>10/21/2005</c:v>
                </c:pt>
                <c:pt idx="968">
                  <c:v>10/24/2005</c:v>
                </c:pt>
                <c:pt idx="969">
                  <c:v>10/25/2005</c:v>
                </c:pt>
                <c:pt idx="970">
                  <c:v>10/26/2005</c:v>
                </c:pt>
                <c:pt idx="971">
                  <c:v>10/27/2005</c:v>
                </c:pt>
                <c:pt idx="972">
                  <c:v>10/28/2005</c:v>
                </c:pt>
                <c:pt idx="973">
                  <c:v>10/31/2005</c:v>
                </c:pt>
                <c:pt idx="974">
                  <c:v>11/1/2005</c:v>
                </c:pt>
                <c:pt idx="975">
                  <c:v>11/2/2005</c:v>
                </c:pt>
                <c:pt idx="976">
                  <c:v>11/3/2005</c:v>
                </c:pt>
                <c:pt idx="977">
                  <c:v>11/4/2005</c:v>
                </c:pt>
                <c:pt idx="978">
                  <c:v>11/7/2005</c:v>
                </c:pt>
                <c:pt idx="979">
                  <c:v>11/8/2005</c:v>
                </c:pt>
                <c:pt idx="980">
                  <c:v>11/9/2005</c:v>
                </c:pt>
                <c:pt idx="981">
                  <c:v>11/10/2005</c:v>
                </c:pt>
                <c:pt idx="982">
                  <c:v>11/11/2005</c:v>
                </c:pt>
                <c:pt idx="983">
                  <c:v>11/14/2005</c:v>
                </c:pt>
                <c:pt idx="984">
                  <c:v>11/15/2005</c:v>
                </c:pt>
                <c:pt idx="985">
                  <c:v>11/16/2005</c:v>
                </c:pt>
                <c:pt idx="986">
                  <c:v>11/17/2005</c:v>
                </c:pt>
                <c:pt idx="987">
                  <c:v>11/18/2005</c:v>
                </c:pt>
                <c:pt idx="988">
                  <c:v>11/21/2005</c:v>
                </c:pt>
                <c:pt idx="989">
                  <c:v>11/22/2005</c:v>
                </c:pt>
                <c:pt idx="990">
                  <c:v>11/23/2005</c:v>
                </c:pt>
                <c:pt idx="991">
                  <c:v>11/24/2005</c:v>
                </c:pt>
                <c:pt idx="992">
                  <c:v>11/25/2005</c:v>
                </c:pt>
                <c:pt idx="993">
                  <c:v>11/28/2005</c:v>
                </c:pt>
                <c:pt idx="994">
                  <c:v>11/29/2005</c:v>
                </c:pt>
                <c:pt idx="995">
                  <c:v>11/30/2005</c:v>
                </c:pt>
                <c:pt idx="996">
                  <c:v>12/1/2005</c:v>
                </c:pt>
                <c:pt idx="997">
                  <c:v>12/2/2005</c:v>
                </c:pt>
                <c:pt idx="998">
                  <c:v>12/5/2005</c:v>
                </c:pt>
                <c:pt idx="999">
                  <c:v>12/6/2005</c:v>
                </c:pt>
                <c:pt idx="1000">
                  <c:v>12/7/2005</c:v>
                </c:pt>
                <c:pt idx="1001">
                  <c:v>12/8/2005</c:v>
                </c:pt>
                <c:pt idx="1002">
                  <c:v>12/9/2005</c:v>
                </c:pt>
                <c:pt idx="1003">
                  <c:v>12/12/2005</c:v>
                </c:pt>
                <c:pt idx="1004">
                  <c:v>12/13/2005</c:v>
                </c:pt>
                <c:pt idx="1005">
                  <c:v>12/14/2005</c:v>
                </c:pt>
                <c:pt idx="1006">
                  <c:v>12/15/2005</c:v>
                </c:pt>
                <c:pt idx="1007">
                  <c:v>12/16/2005</c:v>
                </c:pt>
                <c:pt idx="1008">
                  <c:v>12/19/2005</c:v>
                </c:pt>
                <c:pt idx="1009">
                  <c:v>12/20/2005</c:v>
                </c:pt>
                <c:pt idx="1010">
                  <c:v>12/21/2005</c:v>
                </c:pt>
                <c:pt idx="1011">
                  <c:v>12/22/2005</c:v>
                </c:pt>
                <c:pt idx="1012">
                  <c:v>12/23/2005</c:v>
                </c:pt>
                <c:pt idx="1013">
                  <c:v>12/27/2005</c:v>
                </c:pt>
                <c:pt idx="1014">
                  <c:v>12/28/2005</c:v>
                </c:pt>
                <c:pt idx="1015">
                  <c:v>12/29/2005</c:v>
                </c:pt>
                <c:pt idx="1016">
                  <c:v>12/30/2005</c:v>
                </c:pt>
                <c:pt idx="1017">
                  <c:v>1/2/2006</c:v>
                </c:pt>
                <c:pt idx="1018">
                  <c:v>1/3/2006</c:v>
                </c:pt>
                <c:pt idx="1019">
                  <c:v>1/4/2006</c:v>
                </c:pt>
                <c:pt idx="1020">
                  <c:v>1/5/2006</c:v>
                </c:pt>
                <c:pt idx="1021">
                  <c:v>1/6/2006</c:v>
                </c:pt>
                <c:pt idx="1022">
                  <c:v>1/9/2006</c:v>
                </c:pt>
                <c:pt idx="1023">
                  <c:v>1/10/2006</c:v>
                </c:pt>
                <c:pt idx="1024">
                  <c:v>1/11/2006</c:v>
                </c:pt>
                <c:pt idx="1025">
                  <c:v>1/12/2006</c:v>
                </c:pt>
                <c:pt idx="1026">
                  <c:v>1/16/2006</c:v>
                </c:pt>
                <c:pt idx="1027">
                  <c:v>1/17/2006</c:v>
                </c:pt>
                <c:pt idx="1028">
                  <c:v>1/18/2006</c:v>
                </c:pt>
                <c:pt idx="1029">
                  <c:v>1/19/2006</c:v>
                </c:pt>
                <c:pt idx="1030">
                  <c:v>1/20/2006</c:v>
                </c:pt>
                <c:pt idx="1031">
                  <c:v>1/23/2006</c:v>
                </c:pt>
                <c:pt idx="1032">
                  <c:v>1/24/2006</c:v>
                </c:pt>
                <c:pt idx="1033">
                  <c:v>1/25/2006</c:v>
                </c:pt>
                <c:pt idx="1034">
                  <c:v>1/26/2006</c:v>
                </c:pt>
                <c:pt idx="1035">
                  <c:v>1/27/2006</c:v>
                </c:pt>
                <c:pt idx="1036">
                  <c:v>1/30/2006</c:v>
                </c:pt>
                <c:pt idx="1037">
                  <c:v>1/31/2006</c:v>
                </c:pt>
                <c:pt idx="1038">
                  <c:v>2/1/2006</c:v>
                </c:pt>
                <c:pt idx="1039">
                  <c:v>2/2/2006</c:v>
                </c:pt>
                <c:pt idx="1040">
                  <c:v>2/3/2006</c:v>
                </c:pt>
                <c:pt idx="1041">
                  <c:v>2/6/2006</c:v>
                </c:pt>
                <c:pt idx="1042">
                  <c:v>2/7/2006</c:v>
                </c:pt>
                <c:pt idx="1043">
                  <c:v>2/8/2006</c:v>
                </c:pt>
                <c:pt idx="1044">
                  <c:v>2/9/2006</c:v>
                </c:pt>
                <c:pt idx="1045">
                  <c:v>2/10/2006</c:v>
                </c:pt>
                <c:pt idx="1046">
                  <c:v>2/13/2006</c:v>
                </c:pt>
                <c:pt idx="1047">
                  <c:v>2/14/2006</c:v>
                </c:pt>
                <c:pt idx="1048">
                  <c:v>2/15/2006</c:v>
                </c:pt>
                <c:pt idx="1049">
                  <c:v>2/16/2006</c:v>
                </c:pt>
                <c:pt idx="1050">
                  <c:v>2/17/2006</c:v>
                </c:pt>
                <c:pt idx="1051">
                  <c:v>2/20/2006</c:v>
                </c:pt>
                <c:pt idx="1052">
                  <c:v>2/21/2006</c:v>
                </c:pt>
                <c:pt idx="1053">
                  <c:v>2/22/2006</c:v>
                </c:pt>
                <c:pt idx="1054">
                  <c:v>2/23/2006</c:v>
                </c:pt>
                <c:pt idx="1055">
                  <c:v>2/24/2006</c:v>
                </c:pt>
                <c:pt idx="1056">
                  <c:v>2/27/2006</c:v>
                </c:pt>
                <c:pt idx="1057">
                  <c:v>2/28/2006</c:v>
                </c:pt>
                <c:pt idx="1058">
                  <c:v>3/1/2006</c:v>
                </c:pt>
                <c:pt idx="1059">
                  <c:v>3/2/2006</c:v>
                </c:pt>
                <c:pt idx="1060">
                  <c:v>3/3/2006</c:v>
                </c:pt>
                <c:pt idx="1061">
                  <c:v>3/6/2006</c:v>
                </c:pt>
                <c:pt idx="1062">
                  <c:v>3/7/2006</c:v>
                </c:pt>
                <c:pt idx="1063">
                  <c:v>3/8/2006</c:v>
                </c:pt>
                <c:pt idx="1064">
                  <c:v>3/9/2006</c:v>
                </c:pt>
                <c:pt idx="1065">
                  <c:v>3/10/2006</c:v>
                </c:pt>
                <c:pt idx="1066">
                  <c:v>3/13/2006</c:v>
                </c:pt>
                <c:pt idx="1067">
                  <c:v>3/14/2006</c:v>
                </c:pt>
                <c:pt idx="1068">
                  <c:v>3/15/2006</c:v>
                </c:pt>
                <c:pt idx="1069">
                  <c:v>3/16/2006</c:v>
                </c:pt>
                <c:pt idx="1070">
                  <c:v>3/17/2006</c:v>
                </c:pt>
                <c:pt idx="1071">
                  <c:v>3/20/2006</c:v>
                </c:pt>
                <c:pt idx="1072">
                  <c:v>3/21/2006</c:v>
                </c:pt>
                <c:pt idx="1073">
                  <c:v>3/22/2006</c:v>
                </c:pt>
                <c:pt idx="1074">
                  <c:v>3/23/2006</c:v>
                </c:pt>
                <c:pt idx="1075">
                  <c:v>3/24/2006</c:v>
                </c:pt>
                <c:pt idx="1076">
                  <c:v>3/27/2006</c:v>
                </c:pt>
                <c:pt idx="1077">
                  <c:v>3/28/2006</c:v>
                </c:pt>
                <c:pt idx="1078">
                  <c:v>3/29/2006</c:v>
                </c:pt>
                <c:pt idx="1079">
                  <c:v>3/30/2006</c:v>
                </c:pt>
                <c:pt idx="1080">
                  <c:v>3/31/2006</c:v>
                </c:pt>
                <c:pt idx="1081">
                  <c:v>4/3/2006</c:v>
                </c:pt>
                <c:pt idx="1082">
                  <c:v>4/4/2006</c:v>
                </c:pt>
                <c:pt idx="1083">
                  <c:v>4/5/2006</c:v>
                </c:pt>
                <c:pt idx="1084">
                  <c:v>4/6/2006</c:v>
                </c:pt>
                <c:pt idx="1085">
                  <c:v>4/7/2006</c:v>
                </c:pt>
                <c:pt idx="1086">
                  <c:v>4/10/2006</c:v>
                </c:pt>
                <c:pt idx="1087">
                  <c:v>4/11/2006</c:v>
                </c:pt>
                <c:pt idx="1088">
                  <c:v>4/12/2006</c:v>
                </c:pt>
                <c:pt idx="1089">
                  <c:v>4/13/2006</c:v>
                </c:pt>
                <c:pt idx="1090">
                  <c:v>4/18/2006</c:v>
                </c:pt>
                <c:pt idx="1091">
                  <c:v>4/19/2006</c:v>
                </c:pt>
                <c:pt idx="1092">
                  <c:v>4/20/2006</c:v>
                </c:pt>
                <c:pt idx="1093">
                  <c:v>4/21/2006</c:v>
                </c:pt>
                <c:pt idx="1094">
                  <c:v>4/24/2006</c:v>
                </c:pt>
                <c:pt idx="1095">
                  <c:v>4/25/2006</c:v>
                </c:pt>
                <c:pt idx="1096">
                  <c:v>4/26/2006</c:v>
                </c:pt>
                <c:pt idx="1097">
                  <c:v>4/27/2006</c:v>
                </c:pt>
                <c:pt idx="1098">
                  <c:v>4/28/2006</c:v>
                </c:pt>
                <c:pt idx="1099">
                  <c:v>5/2/2006</c:v>
                </c:pt>
                <c:pt idx="1100">
                  <c:v>5/3/2006</c:v>
                </c:pt>
                <c:pt idx="1101">
                  <c:v>5/4/2006</c:v>
                </c:pt>
                <c:pt idx="1102">
                  <c:v>5/5/2006</c:v>
                </c:pt>
                <c:pt idx="1103">
                  <c:v>5/8/2006</c:v>
                </c:pt>
                <c:pt idx="1104">
                  <c:v>5/9/2006</c:v>
                </c:pt>
                <c:pt idx="1105">
                  <c:v>5/10/2006</c:v>
                </c:pt>
                <c:pt idx="1106">
                  <c:v>5/11/2006</c:v>
                </c:pt>
                <c:pt idx="1107">
                  <c:v>5/12/2006</c:v>
                </c:pt>
                <c:pt idx="1108">
                  <c:v>5/15/2006</c:v>
                </c:pt>
                <c:pt idx="1109">
                  <c:v>5/16/2006</c:v>
                </c:pt>
                <c:pt idx="1110">
                  <c:v>5/17/2006</c:v>
                </c:pt>
                <c:pt idx="1111">
                  <c:v>5/18/2006</c:v>
                </c:pt>
                <c:pt idx="1112">
                  <c:v>5/19/2006</c:v>
                </c:pt>
                <c:pt idx="1113">
                  <c:v>5/22/2006</c:v>
                </c:pt>
                <c:pt idx="1114">
                  <c:v>5/23/2006</c:v>
                </c:pt>
                <c:pt idx="1115">
                  <c:v>5/24/2006</c:v>
                </c:pt>
                <c:pt idx="1116">
                  <c:v>5/25/2006</c:v>
                </c:pt>
                <c:pt idx="1117">
                  <c:v>5/26/2006</c:v>
                </c:pt>
                <c:pt idx="1118">
                  <c:v>5/29/2006</c:v>
                </c:pt>
                <c:pt idx="1119">
                  <c:v>5/30/2006</c:v>
                </c:pt>
                <c:pt idx="1120">
                  <c:v>5/31/2006</c:v>
                </c:pt>
                <c:pt idx="1121">
                  <c:v>6/1/2006</c:v>
                </c:pt>
                <c:pt idx="1122">
                  <c:v>6/2/2006</c:v>
                </c:pt>
                <c:pt idx="1123">
                  <c:v>6/5/2006</c:v>
                </c:pt>
                <c:pt idx="1124">
                  <c:v>6/6/2006</c:v>
                </c:pt>
                <c:pt idx="1125">
                  <c:v>6/7/2006</c:v>
                </c:pt>
                <c:pt idx="1126">
                  <c:v>6/8/2006</c:v>
                </c:pt>
                <c:pt idx="1127">
                  <c:v>6/9/2006</c:v>
                </c:pt>
                <c:pt idx="1128">
                  <c:v>6/12/2006</c:v>
                </c:pt>
                <c:pt idx="1129">
                  <c:v>6/13/2006</c:v>
                </c:pt>
                <c:pt idx="1130">
                  <c:v>6/14/2006</c:v>
                </c:pt>
                <c:pt idx="1131">
                  <c:v>6/15/2006</c:v>
                </c:pt>
                <c:pt idx="1132">
                  <c:v>6/16/2006</c:v>
                </c:pt>
                <c:pt idx="1133">
                  <c:v>6/19/2006</c:v>
                </c:pt>
                <c:pt idx="1134">
                  <c:v>6/20/2006</c:v>
                </c:pt>
                <c:pt idx="1135">
                  <c:v>6/21/2006</c:v>
                </c:pt>
                <c:pt idx="1136">
                  <c:v>6/22/2006</c:v>
                </c:pt>
                <c:pt idx="1137">
                  <c:v>6/23/2006</c:v>
                </c:pt>
                <c:pt idx="1138">
                  <c:v>6/26/2006</c:v>
                </c:pt>
                <c:pt idx="1139">
                  <c:v>6/27/2006</c:v>
                </c:pt>
                <c:pt idx="1140">
                  <c:v>6/28/2006</c:v>
                </c:pt>
                <c:pt idx="1141">
                  <c:v>6/29/2006</c:v>
                </c:pt>
                <c:pt idx="1142">
                  <c:v>6/30/2006</c:v>
                </c:pt>
                <c:pt idx="1143">
                  <c:v>7/3/2006</c:v>
                </c:pt>
                <c:pt idx="1144">
                  <c:v>7/4/2006</c:v>
                </c:pt>
                <c:pt idx="1145">
                  <c:v>7/5/2006</c:v>
                </c:pt>
                <c:pt idx="1146">
                  <c:v>7/6/2006</c:v>
                </c:pt>
                <c:pt idx="1147">
                  <c:v>7/7/2006</c:v>
                </c:pt>
                <c:pt idx="1148">
                  <c:v>7/10/2006</c:v>
                </c:pt>
                <c:pt idx="1149">
                  <c:v>7/11/2006</c:v>
                </c:pt>
                <c:pt idx="1150">
                  <c:v>7/12/2006</c:v>
                </c:pt>
                <c:pt idx="1151">
                  <c:v>7/13/2006</c:v>
                </c:pt>
                <c:pt idx="1152">
                  <c:v>7/14/2006</c:v>
                </c:pt>
                <c:pt idx="1153">
                  <c:v>7/17/2006</c:v>
                </c:pt>
                <c:pt idx="1154">
                  <c:v>7/18/2006</c:v>
                </c:pt>
                <c:pt idx="1155">
                  <c:v>7/19/2006</c:v>
                </c:pt>
                <c:pt idx="1156">
                  <c:v>7/20/2006</c:v>
                </c:pt>
                <c:pt idx="1157">
                  <c:v>7/21/2006</c:v>
                </c:pt>
                <c:pt idx="1158">
                  <c:v>7/24/2006</c:v>
                </c:pt>
                <c:pt idx="1159">
                  <c:v>7/25/2006</c:v>
                </c:pt>
                <c:pt idx="1160">
                  <c:v>7/26/2006</c:v>
                </c:pt>
                <c:pt idx="1161">
                  <c:v>7/27/2006</c:v>
                </c:pt>
                <c:pt idx="1162">
                  <c:v>7/28/2006</c:v>
                </c:pt>
                <c:pt idx="1163">
                  <c:v>7/31/2006</c:v>
                </c:pt>
                <c:pt idx="1164">
                  <c:v>8/1/2006</c:v>
                </c:pt>
                <c:pt idx="1165">
                  <c:v>8/2/2006</c:v>
                </c:pt>
                <c:pt idx="1166">
                  <c:v>8/3/2006</c:v>
                </c:pt>
                <c:pt idx="1167">
                  <c:v>8/4/2006</c:v>
                </c:pt>
                <c:pt idx="1168">
                  <c:v>8/7/2006</c:v>
                </c:pt>
                <c:pt idx="1169">
                  <c:v>8/8/2006</c:v>
                </c:pt>
                <c:pt idx="1170">
                  <c:v>8/9/2006</c:v>
                </c:pt>
                <c:pt idx="1171">
                  <c:v>8/10/2006</c:v>
                </c:pt>
                <c:pt idx="1172">
                  <c:v>8/11/2006</c:v>
                </c:pt>
                <c:pt idx="1173">
                  <c:v>8/14/2006</c:v>
                </c:pt>
                <c:pt idx="1174">
                  <c:v>8/15/2006</c:v>
                </c:pt>
                <c:pt idx="1175">
                  <c:v>8/16/2006</c:v>
                </c:pt>
                <c:pt idx="1176">
                  <c:v>8/17/2006</c:v>
                </c:pt>
                <c:pt idx="1177">
                  <c:v>8/18/2006</c:v>
                </c:pt>
                <c:pt idx="1178">
                  <c:v>8/21/2006</c:v>
                </c:pt>
                <c:pt idx="1179">
                  <c:v>8/22/2006</c:v>
                </c:pt>
                <c:pt idx="1180">
                  <c:v>8/23/2006</c:v>
                </c:pt>
                <c:pt idx="1181">
                  <c:v>8/24/2006</c:v>
                </c:pt>
                <c:pt idx="1182">
                  <c:v>8/25/2006</c:v>
                </c:pt>
                <c:pt idx="1183">
                  <c:v>8/28/2006</c:v>
                </c:pt>
                <c:pt idx="1184">
                  <c:v>8/29/2006</c:v>
                </c:pt>
                <c:pt idx="1185">
                  <c:v>8/30/2006</c:v>
                </c:pt>
                <c:pt idx="1186">
                  <c:v>8/31/2006</c:v>
                </c:pt>
                <c:pt idx="1187">
                  <c:v>9/1/2006</c:v>
                </c:pt>
                <c:pt idx="1188">
                  <c:v>9/4/2006</c:v>
                </c:pt>
                <c:pt idx="1189">
                  <c:v>9/5/2006</c:v>
                </c:pt>
                <c:pt idx="1190">
                  <c:v>9/6/2006</c:v>
                </c:pt>
                <c:pt idx="1191">
                  <c:v>9/7/2006</c:v>
                </c:pt>
                <c:pt idx="1192">
                  <c:v>9/8/2006</c:v>
                </c:pt>
                <c:pt idx="1193">
                  <c:v>9/11/2006</c:v>
                </c:pt>
                <c:pt idx="1194">
                  <c:v>9/12/2006</c:v>
                </c:pt>
                <c:pt idx="1195">
                  <c:v>9/13/2006</c:v>
                </c:pt>
                <c:pt idx="1196">
                  <c:v>9/14/2006</c:v>
                </c:pt>
                <c:pt idx="1197">
                  <c:v>9/15/2006</c:v>
                </c:pt>
                <c:pt idx="1198">
                  <c:v>9/18/2006</c:v>
                </c:pt>
                <c:pt idx="1199">
                  <c:v>9/19/2006</c:v>
                </c:pt>
                <c:pt idx="1200">
                  <c:v>9/20/2006</c:v>
                </c:pt>
                <c:pt idx="1201">
                  <c:v>9/21/2006</c:v>
                </c:pt>
                <c:pt idx="1202">
                  <c:v>9/22/2006</c:v>
                </c:pt>
                <c:pt idx="1203">
                  <c:v>9/25/2006</c:v>
                </c:pt>
                <c:pt idx="1204">
                  <c:v>9/26/2006</c:v>
                </c:pt>
                <c:pt idx="1205">
                  <c:v>9/27/2006</c:v>
                </c:pt>
                <c:pt idx="1206">
                  <c:v>9/28/2006</c:v>
                </c:pt>
                <c:pt idx="1207">
                  <c:v>9/29/2006</c:v>
                </c:pt>
                <c:pt idx="1208">
                  <c:v>10/2/2006</c:v>
                </c:pt>
                <c:pt idx="1209">
                  <c:v>10/3/2006</c:v>
                </c:pt>
                <c:pt idx="1210">
                  <c:v>10/4/2006</c:v>
                </c:pt>
                <c:pt idx="1211">
                  <c:v>10/5/2006</c:v>
                </c:pt>
                <c:pt idx="1212">
                  <c:v>10/6/2006</c:v>
                </c:pt>
                <c:pt idx="1213">
                  <c:v>10/9/2006</c:v>
                </c:pt>
                <c:pt idx="1214">
                  <c:v>10/10/2006</c:v>
                </c:pt>
                <c:pt idx="1215">
                  <c:v>10/11/2006</c:v>
                </c:pt>
                <c:pt idx="1216">
                  <c:v>10/12/2006</c:v>
                </c:pt>
                <c:pt idx="1217">
                  <c:v>10/13/2006</c:v>
                </c:pt>
                <c:pt idx="1218">
                  <c:v>10/16/2006</c:v>
                </c:pt>
                <c:pt idx="1219">
                  <c:v>10/17/2006</c:v>
                </c:pt>
                <c:pt idx="1220">
                  <c:v>10/18/2006</c:v>
                </c:pt>
                <c:pt idx="1221">
                  <c:v>10/19/2006</c:v>
                </c:pt>
                <c:pt idx="1222">
                  <c:v>10/20/2006</c:v>
                </c:pt>
                <c:pt idx="1223">
                  <c:v>10/23/2006</c:v>
                </c:pt>
                <c:pt idx="1224">
                  <c:v>10/24/2006</c:v>
                </c:pt>
                <c:pt idx="1225">
                  <c:v>10/25/2006</c:v>
                </c:pt>
                <c:pt idx="1226">
                  <c:v>10/26/2006</c:v>
                </c:pt>
                <c:pt idx="1227">
                  <c:v>10/27/2006</c:v>
                </c:pt>
                <c:pt idx="1228">
                  <c:v>10/30/2006</c:v>
                </c:pt>
                <c:pt idx="1229">
                  <c:v>10/31/2006</c:v>
                </c:pt>
                <c:pt idx="1230">
                  <c:v>11/1/2006</c:v>
                </c:pt>
                <c:pt idx="1231">
                  <c:v>11/2/2006</c:v>
                </c:pt>
                <c:pt idx="1232">
                  <c:v>11/3/2006</c:v>
                </c:pt>
                <c:pt idx="1233">
                  <c:v>11/6/2006</c:v>
                </c:pt>
                <c:pt idx="1234">
                  <c:v>11/7/2006</c:v>
                </c:pt>
                <c:pt idx="1235">
                  <c:v>11/8/2006</c:v>
                </c:pt>
                <c:pt idx="1236">
                  <c:v>11/9/2006</c:v>
                </c:pt>
                <c:pt idx="1237">
                  <c:v>11/10/2006</c:v>
                </c:pt>
                <c:pt idx="1238">
                  <c:v>11/13/2006</c:v>
                </c:pt>
                <c:pt idx="1239">
                  <c:v>11/14/2006</c:v>
                </c:pt>
                <c:pt idx="1240">
                  <c:v>11/15/2006</c:v>
                </c:pt>
                <c:pt idx="1241">
                  <c:v>11/16/2006</c:v>
                </c:pt>
                <c:pt idx="1242">
                  <c:v>11/17/2006</c:v>
                </c:pt>
                <c:pt idx="1243">
                  <c:v>11/20/2006</c:v>
                </c:pt>
                <c:pt idx="1244">
                  <c:v>11/21/2006</c:v>
                </c:pt>
                <c:pt idx="1245">
                  <c:v>11/22/2006</c:v>
                </c:pt>
                <c:pt idx="1246">
                  <c:v>11/23/2006</c:v>
                </c:pt>
                <c:pt idx="1247">
                  <c:v>11/24/2006</c:v>
                </c:pt>
                <c:pt idx="1248">
                  <c:v>11/27/2006</c:v>
                </c:pt>
                <c:pt idx="1249">
                  <c:v>11/28/2006</c:v>
                </c:pt>
                <c:pt idx="1250">
                  <c:v>11/29/2006</c:v>
                </c:pt>
                <c:pt idx="1251">
                  <c:v>11/30/2006</c:v>
                </c:pt>
                <c:pt idx="1252">
                  <c:v>12/1/2006</c:v>
                </c:pt>
                <c:pt idx="1253">
                  <c:v>12/4/2006</c:v>
                </c:pt>
                <c:pt idx="1254">
                  <c:v>12/5/2006</c:v>
                </c:pt>
                <c:pt idx="1255">
                  <c:v>12/6/2006</c:v>
                </c:pt>
                <c:pt idx="1256">
                  <c:v>12/7/2006</c:v>
                </c:pt>
                <c:pt idx="1257">
                  <c:v>12/8/2006</c:v>
                </c:pt>
                <c:pt idx="1258">
                  <c:v>12/11/2006</c:v>
                </c:pt>
                <c:pt idx="1259">
                  <c:v>12/12/2006</c:v>
                </c:pt>
                <c:pt idx="1260">
                  <c:v>12/13/2006</c:v>
                </c:pt>
                <c:pt idx="1261">
                  <c:v>12/14/2006</c:v>
                </c:pt>
                <c:pt idx="1262">
                  <c:v>12/15/2006</c:v>
                </c:pt>
                <c:pt idx="1263">
                  <c:v>12/18/2006</c:v>
                </c:pt>
                <c:pt idx="1264">
                  <c:v>12/19/2006</c:v>
                </c:pt>
                <c:pt idx="1265">
                  <c:v>12/20/2006</c:v>
                </c:pt>
                <c:pt idx="1266">
                  <c:v>12/21/2006</c:v>
                </c:pt>
                <c:pt idx="1267">
                  <c:v>12/22/2006</c:v>
                </c:pt>
                <c:pt idx="1268">
                  <c:v>12/27/2006</c:v>
                </c:pt>
                <c:pt idx="1269">
                  <c:v>12/28/2006</c:v>
                </c:pt>
                <c:pt idx="1270">
                  <c:v>12/29/2006</c:v>
                </c:pt>
                <c:pt idx="1271">
                  <c:v>1/2/2007</c:v>
                </c:pt>
                <c:pt idx="1272">
                  <c:v>1/3/2007</c:v>
                </c:pt>
                <c:pt idx="1273">
                  <c:v>1/4/2007</c:v>
                </c:pt>
                <c:pt idx="1274">
                  <c:v>1/5/2007</c:v>
                </c:pt>
                <c:pt idx="1275">
                  <c:v>1/8/2007</c:v>
                </c:pt>
                <c:pt idx="1276">
                  <c:v>1/9/2007</c:v>
                </c:pt>
                <c:pt idx="1277">
                  <c:v>1/10/2007</c:v>
                </c:pt>
                <c:pt idx="1278">
                  <c:v>1/11/2007</c:v>
                </c:pt>
                <c:pt idx="1279">
                  <c:v>1/12/2007</c:v>
                </c:pt>
                <c:pt idx="1280">
                  <c:v>1/15/2007</c:v>
                </c:pt>
                <c:pt idx="1281">
                  <c:v>1/16/2007</c:v>
                </c:pt>
                <c:pt idx="1282">
                  <c:v>1/17/2007</c:v>
                </c:pt>
                <c:pt idx="1283">
                  <c:v>1/18/2007</c:v>
                </c:pt>
                <c:pt idx="1284">
                  <c:v>1/19/2007</c:v>
                </c:pt>
                <c:pt idx="1285">
                  <c:v>1/22/2007</c:v>
                </c:pt>
                <c:pt idx="1286">
                  <c:v>1/23/2007</c:v>
                </c:pt>
                <c:pt idx="1287">
                  <c:v>1/24/2007</c:v>
                </c:pt>
                <c:pt idx="1288">
                  <c:v>1/25/2007</c:v>
                </c:pt>
                <c:pt idx="1289">
                  <c:v>1/26/2007</c:v>
                </c:pt>
                <c:pt idx="1290">
                  <c:v>1/29/2007</c:v>
                </c:pt>
                <c:pt idx="1291">
                  <c:v>1/30/2007</c:v>
                </c:pt>
                <c:pt idx="1292">
                  <c:v>1/31/2007</c:v>
                </c:pt>
                <c:pt idx="1293">
                  <c:v>2/1/2007</c:v>
                </c:pt>
                <c:pt idx="1294">
                  <c:v>2/2/2007</c:v>
                </c:pt>
                <c:pt idx="1295">
                  <c:v>2/5/2007</c:v>
                </c:pt>
                <c:pt idx="1296">
                  <c:v>2/6/2007</c:v>
                </c:pt>
                <c:pt idx="1297">
                  <c:v>2/7/2007</c:v>
                </c:pt>
                <c:pt idx="1298">
                  <c:v>2/8/2007</c:v>
                </c:pt>
                <c:pt idx="1299">
                  <c:v>2/9/2007</c:v>
                </c:pt>
                <c:pt idx="1300">
                  <c:v>2/12/2007</c:v>
                </c:pt>
                <c:pt idx="1301">
                  <c:v>2/13/2007</c:v>
                </c:pt>
                <c:pt idx="1302">
                  <c:v>2/14/2007</c:v>
                </c:pt>
                <c:pt idx="1303">
                  <c:v>2/15/2007</c:v>
                </c:pt>
                <c:pt idx="1304">
                  <c:v>2/16/2007</c:v>
                </c:pt>
                <c:pt idx="1305">
                  <c:v>2/19/2007</c:v>
                </c:pt>
                <c:pt idx="1306">
                  <c:v>2/20/2007</c:v>
                </c:pt>
                <c:pt idx="1307">
                  <c:v>2/21/2007</c:v>
                </c:pt>
                <c:pt idx="1308">
                  <c:v>2/22/2007</c:v>
                </c:pt>
                <c:pt idx="1309">
                  <c:v>2/23/2007</c:v>
                </c:pt>
                <c:pt idx="1310">
                  <c:v>2/26/2007</c:v>
                </c:pt>
                <c:pt idx="1311">
                  <c:v>2/27/2007</c:v>
                </c:pt>
                <c:pt idx="1312">
                  <c:v>2/28/2007</c:v>
                </c:pt>
                <c:pt idx="1313">
                  <c:v>3/1/2007</c:v>
                </c:pt>
                <c:pt idx="1314">
                  <c:v>3/2/2007</c:v>
                </c:pt>
                <c:pt idx="1315">
                  <c:v>3/5/2007</c:v>
                </c:pt>
                <c:pt idx="1316">
                  <c:v>3/6/2007</c:v>
                </c:pt>
                <c:pt idx="1317">
                  <c:v>3/7/2007</c:v>
                </c:pt>
                <c:pt idx="1318">
                  <c:v>3/8/2007</c:v>
                </c:pt>
                <c:pt idx="1319">
                  <c:v>3/9/2007</c:v>
                </c:pt>
                <c:pt idx="1320">
                  <c:v>3/12/2007</c:v>
                </c:pt>
                <c:pt idx="1321">
                  <c:v>3/13/2007</c:v>
                </c:pt>
                <c:pt idx="1322">
                  <c:v>3/14/2007</c:v>
                </c:pt>
                <c:pt idx="1323">
                  <c:v>3/15/2007</c:v>
                </c:pt>
                <c:pt idx="1324">
                  <c:v>3/16/2007</c:v>
                </c:pt>
                <c:pt idx="1325">
                  <c:v>3/19/2007</c:v>
                </c:pt>
                <c:pt idx="1326">
                  <c:v>3/20/2007</c:v>
                </c:pt>
                <c:pt idx="1327">
                  <c:v>3/21/2007</c:v>
                </c:pt>
                <c:pt idx="1328">
                  <c:v>3/22/2007</c:v>
                </c:pt>
                <c:pt idx="1329">
                  <c:v>3/23/2007</c:v>
                </c:pt>
                <c:pt idx="1330">
                  <c:v>3/26/2007</c:v>
                </c:pt>
                <c:pt idx="1331">
                  <c:v>3/27/2007</c:v>
                </c:pt>
                <c:pt idx="1332">
                  <c:v>3/28/2007</c:v>
                </c:pt>
                <c:pt idx="1333">
                  <c:v>3/29/2007</c:v>
                </c:pt>
                <c:pt idx="1334">
                  <c:v>3/30/2007</c:v>
                </c:pt>
                <c:pt idx="1335">
                  <c:v>4/2/2007</c:v>
                </c:pt>
                <c:pt idx="1336">
                  <c:v>4/3/2007</c:v>
                </c:pt>
                <c:pt idx="1337">
                  <c:v>4/4/2007</c:v>
                </c:pt>
                <c:pt idx="1338">
                  <c:v>4/5/2007</c:v>
                </c:pt>
                <c:pt idx="1339">
                  <c:v>4/10/2007</c:v>
                </c:pt>
                <c:pt idx="1340">
                  <c:v>4/11/2007</c:v>
                </c:pt>
                <c:pt idx="1341">
                  <c:v>4/12/2007</c:v>
                </c:pt>
                <c:pt idx="1342">
                  <c:v>4/13/2007</c:v>
                </c:pt>
                <c:pt idx="1343">
                  <c:v>4/16/2007</c:v>
                </c:pt>
                <c:pt idx="1344">
                  <c:v>4/17/2007</c:v>
                </c:pt>
                <c:pt idx="1345">
                  <c:v>4/18/2007</c:v>
                </c:pt>
                <c:pt idx="1346">
                  <c:v>4/19/2007</c:v>
                </c:pt>
                <c:pt idx="1347">
                  <c:v>4/20/2007</c:v>
                </c:pt>
                <c:pt idx="1348">
                  <c:v>4/23/2007</c:v>
                </c:pt>
                <c:pt idx="1349">
                  <c:v>4/24/2007</c:v>
                </c:pt>
                <c:pt idx="1350">
                  <c:v>4/25/2007</c:v>
                </c:pt>
                <c:pt idx="1351">
                  <c:v>4/26/2007</c:v>
                </c:pt>
                <c:pt idx="1352">
                  <c:v>4/27/2007</c:v>
                </c:pt>
                <c:pt idx="1353">
                  <c:v>4/30/2007</c:v>
                </c:pt>
                <c:pt idx="1354">
                  <c:v>5/2/2007</c:v>
                </c:pt>
                <c:pt idx="1355">
                  <c:v>5/3/2007</c:v>
                </c:pt>
                <c:pt idx="1356">
                  <c:v>5/4/2007</c:v>
                </c:pt>
                <c:pt idx="1357">
                  <c:v>5/7/2007</c:v>
                </c:pt>
                <c:pt idx="1358">
                  <c:v>5/8/2007</c:v>
                </c:pt>
                <c:pt idx="1359">
                  <c:v>5/9/2007</c:v>
                </c:pt>
                <c:pt idx="1360">
                  <c:v>5/10/2007</c:v>
                </c:pt>
                <c:pt idx="1361">
                  <c:v>5/11/2007</c:v>
                </c:pt>
                <c:pt idx="1362">
                  <c:v>5/14/2007</c:v>
                </c:pt>
                <c:pt idx="1363">
                  <c:v>5/15/2007</c:v>
                </c:pt>
                <c:pt idx="1364">
                  <c:v>5/16/2007</c:v>
                </c:pt>
                <c:pt idx="1365">
                  <c:v>5/17/2007</c:v>
                </c:pt>
                <c:pt idx="1366">
                  <c:v>5/18/2007</c:v>
                </c:pt>
                <c:pt idx="1367">
                  <c:v>5/21/2007</c:v>
                </c:pt>
                <c:pt idx="1368">
                  <c:v>5/22/2007</c:v>
                </c:pt>
                <c:pt idx="1369">
                  <c:v>5/23/2007</c:v>
                </c:pt>
                <c:pt idx="1370">
                  <c:v>5/24/2007</c:v>
                </c:pt>
                <c:pt idx="1371">
                  <c:v>5/25/2007</c:v>
                </c:pt>
                <c:pt idx="1372">
                  <c:v>5/29/2007</c:v>
                </c:pt>
                <c:pt idx="1373">
                  <c:v>5/30/2007</c:v>
                </c:pt>
                <c:pt idx="1374">
                  <c:v>5/31/2007</c:v>
                </c:pt>
                <c:pt idx="1375">
                  <c:v>6/1/2007</c:v>
                </c:pt>
                <c:pt idx="1376">
                  <c:v>6/4/2007</c:v>
                </c:pt>
                <c:pt idx="1377">
                  <c:v>6/5/2007</c:v>
                </c:pt>
                <c:pt idx="1378">
                  <c:v>6/6/2007</c:v>
                </c:pt>
                <c:pt idx="1379">
                  <c:v>6/7/2007</c:v>
                </c:pt>
                <c:pt idx="1380">
                  <c:v>6/8/2007</c:v>
                </c:pt>
                <c:pt idx="1381">
                  <c:v>6/11/2007</c:v>
                </c:pt>
                <c:pt idx="1382">
                  <c:v>6/12/2007</c:v>
                </c:pt>
                <c:pt idx="1383">
                  <c:v>6/13/2007</c:v>
                </c:pt>
                <c:pt idx="1384">
                  <c:v>6/14/2007</c:v>
                </c:pt>
                <c:pt idx="1385">
                  <c:v>6/15/2007</c:v>
                </c:pt>
                <c:pt idx="1386">
                  <c:v>6/18/2007</c:v>
                </c:pt>
                <c:pt idx="1387">
                  <c:v>6/19/2007</c:v>
                </c:pt>
                <c:pt idx="1388">
                  <c:v>6/20/2007</c:v>
                </c:pt>
                <c:pt idx="1389">
                  <c:v>6/21/2007</c:v>
                </c:pt>
                <c:pt idx="1390">
                  <c:v>6/22/2007</c:v>
                </c:pt>
                <c:pt idx="1391">
                  <c:v>6/25/2007</c:v>
                </c:pt>
                <c:pt idx="1392">
                  <c:v>6/26/2007</c:v>
                </c:pt>
                <c:pt idx="1393">
                  <c:v>6/27/2007</c:v>
                </c:pt>
                <c:pt idx="1394">
                  <c:v>6/28/2007</c:v>
                </c:pt>
                <c:pt idx="1395">
                  <c:v>6/29/2007</c:v>
                </c:pt>
                <c:pt idx="1396">
                  <c:v>7/2/2007</c:v>
                </c:pt>
                <c:pt idx="1397">
                  <c:v>7/3/2007</c:v>
                </c:pt>
                <c:pt idx="1398">
                  <c:v>7/4/2007</c:v>
                </c:pt>
                <c:pt idx="1399">
                  <c:v>7/5/2007</c:v>
                </c:pt>
                <c:pt idx="1400">
                  <c:v>7/6/2007</c:v>
                </c:pt>
                <c:pt idx="1401">
                  <c:v>7/9/2007</c:v>
                </c:pt>
                <c:pt idx="1402">
                  <c:v>7/10/2007</c:v>
                </c:pt>
                <c:pt idx="1403">
                  <c:v>7/11/2007</c:v>
                </c:pt>
                <c:pt idx="1404">
                  <c:v>7/12/2007</c:v>
                </c:pt>
                <c:pt idx="1405">
                  <c:v>7/13/2007</c:v>
                </c:pt>
                <c:pt idx="1406">
                  <c:v>7/16/2007</c:v>
                </c:pt>
                <c:pt idx="1407">
                  <c:v>7/17/2007</c:v>
                </c:pt>
                <c:pt idx="1408">
                  <c:v>7/18/2007</c:v>
                </c:pt>
                <c:pt idx="1409">
                  <c:v>7/19/2007</c:v>
                </c:pt>
                <c:pt idx="1410">
                  <c:v>7/20/2007</c:v>
                </c:pt>
                <c:pt idx="1411">
                  <c:v>7/23/2007</c:v>
                </c:pt>
                <c:pt idx="1412">
                  <c:v>7/24/2007</c:v>
                </c:pt>
                <c:pt idx="1413">
                  <c:v>7/25/2007</c:v>
                </c:pt>
                <c:pt idx="1414">
                  <c:v>7/26/2007</c:v>
                </c:pt>
                <c:pt idx="1415">
                  <c:v>7/27/2007</c:v>
                </c:pt>
                <c:pt idx="1416">
                  <c:v>7/30/2007</c:v>
                </c:pt>
                <c:pt idx="1417">
                  <c:v>7/31/2007</c:v>
                </c:pt>
                <c:pt idx="1418">
                  <c:v>8/1/2007</c:v>
                </c:pt>
                <c:pt idx="1419">
                  <c:v>8/2/2007</c:v>
                </c:pt>
                <c:pt idx="1420">
                  <c:v>8/3/2007</c:v>
                </c:pt>
                <c:pt idx="1421">
                  <c:v>8/6/2007</c:v>
                </c:pt>
                <c:pt idx="1422">
                  <c:v>8/7/2007</c:v>
                </c:pt>
                <c:pt idx="1423">
                  <c:v>8/8/2007</c:v>
                </c:pt>
                <c:pt idx="1424">
                  <c:v>8/9/2007</c:v>
                </c:pt>
                <c:pt idx="1425">
                  <c:v>8/10/2007</c:v>
                </c:pt>
                <c:pt idx="1426">
                  <c:v>8/13/2007</c:v>
                </c:pt>
                <c:pt idx="1427">
                  <c:v>8/14/2007</c:v>
                </c:pt>
                <c:pt idx="1428">
                  <c:v>8/15/2007</c:v>
                </c:pt>
                <c:pt idx="1429">
                  <c:v>8/16/2007</c:v>
                </c:pt>
                <c:pt idx="1430">
                  <c:v>8/17/2007</c:v>
                </c:pt>
                <c:pt idx="1431">
                  <c:v>8/20/2007</c:v>
                </c:pt>
                <c:pt idx="1432">
                  <c:v>8/21/2007</c:v>
                </c:pt>
                <c:pt idx="1433">
                  <c:v>8/22/2007</c:v>
                </c:pt>
                <c:pt idx="1434">
                  <c:v>8/23/2007</c:v>
                </c:pt>
                <c:pt idx="1435">
                  <c:v>8/24/2007</c:v>
                </c:pt>
                <c:pt idx="1436">
                  <c:v>8/27/2007</c:v>
                </c:pt>
                <c:pt idx="1437">
                  <c:v>8/28/2007</c:v>
                </c:pt>
                <c:pt idx="1438">
                  <c:v>8/29/2007</c:v>
                </c:pt>
                <c:pt idx="1439">
                  <c:v>8/30/2007</c:v>
                </c:pt>
                <c:pt idx="1440">
                  <c:v>8/31/2007</c:v>
                </c:pt>
                <c:pt idx="1441">
                  <c:v>9/3/2007</c:v>
                </c:pt>
                <c:pt idx="1442">
                  <c:v>9/4/2007</c:v>
                </c:pt>
                <c:pt idx="1443">
                  <c:v>9/5/2007</c:v>
                </c:pt>
                <c:pt idx="1444">
                  <c:v>9/6/2007</c:v>
                </c:pt>
                <c:pt idx="1445">
                  <c:v>9/7/2007</c:v>
                </c:pt>
                <c:pt idx="1446">
                  <c:v>9/10/2007</c:v>
                </c:pt>
                <c:pt idx="1447">
                  <c:v>9/11/2007</c:v>
                </c:pt>
                <c:pt idx="1448">
                  <c:v>9/12/2007</c:v>
                </c:pt>
                <c:pt idx="1449">
                  <c:v>9/13/2007</c:v>
                </c:pt>
                <c:pt idx="1450">
                  <c:v>9/14/2007</c:v>
                </c:pt>
                <c:pt idx="1451">
                  <c:v>9/17/2007</c:v>
                </c:pt>
                <c:pt idx="1452">
                  <c:v>9/18/2007</c:v>
                </c:pt>
                <c:pt idx="1453">
                  <c:v>9/19/2007</c:v>
                </c:pt>
                <c:pt idx="1454">
                  <c:v>9/20/2007</c:v>
                </c:pt>
                <c:pt idx="1455">
                  <c:v>9/21/2007</c:v>
                </c:pt>
                <c:pt idx="1456">
                  <c:v>9/24/2007</c:v>
                </c:pt>
                <c:pt idx="1457">
                  <c:v>9/25/2007</c:v>
                </c:pt>
                <c:pt idx="1458">
                  <c:v>9/26/2007</c:v>
                </c:pt>
                <c:pt idx="1459">
                  <c:v>9/27/2007</c:v>
                </c:pt>
                <c:pt idx="1460">
                  <c:v>9/28/2007</c:v>
                </c:pt>
                <c:pt idx="1461">
                  <c:v>10/1/2007</c:v>
                </c:pt>
                <c:pt idx="1462">
                  <c:v>10/2/2007</c:v>
                </c:pt>
                <c:pt idx="1463">
                  <c:v>10/3/2007</c:v>
                </c:pt>
                <c:pt idx="1464">
                  <c:v>10/4/2007</c:v>
                </c:pt>
                <c:pt idx="1465">
                  <c:v>10/5/2007</c:v>
                </c:pt>
                <c:pt idx="1466">
                  <c:v>10/8/2007</c:v>
                </c:pt>
                <c:pt idx="1467">
                  <c:v>10/9/2007</c:v>
                </c:pt>
                <c:pt idx="1468">
                  <c:v>10/10/2007</c:v>
                </c:pt>
                <c:pt idx="1469">
                  <c:v>10/11/2007</c:v>
                </c:pt>
                <c:pt idx="1470">
                  <c:v>10/12/2007</c:v>
                </c:pt>
                <c:pt idx="1471">
                  <c:v>10/15/2007</c:v>
                </c:pt>
                <c:pt idx="1472">
                  <c:v>10/16/2007</c:v>
                </c:pt>
                <c:pt idx="1473">
                  <c:v>10/17/2007</c:v>
                </c:pt>
                <c:pt idx="1474">
                  <c:v>10/18/2007</c:v>
                </c:pt>
                <c:pt idx="1475">
                  <c:v>10/19/2007</c:v>
                </c:pt>
                <c:pt idx="1476">
                  <c:v>10/22/2007</c:v>
                </c:pt>
                <c:pt idx="1477">
                  <c:v>10/23/2007</c:v>
                </c:pt>
                <c:pt idx="1478">
                  <c:v>10/24/2007</c:v>
                </c:pt>
                <c:pt idx="1479">
                  <c:v>10/25/2007</c:v>
                </c:pt>
                <c:pt idx="1480">
                  <c:v>10/26/2007</c:v>
                </c:pt>
                <c:pt idx="1481">
                  <c:v>10/29/2007</c:v>
                </c:pt>
                <c:pt idx="1482">
                  <c:v>10/30/2007</c:v>
                </c:pt>
                <c:pt idx="1483">
                  <c:v>10/31/2007</c:v>
                </c:pt>
                <c:pt idx="1484">
                  <c:v>11/1/2007</c:v>
                </c:pt>
                <c:pt idx="1485">
                  <c:v>11/2/2007</c:v>
                </c:pt>
                <c:pt idx="1486">
                  <c:v>11/5/2007</c:v>
                </c:pt>
                <c:pt idx="1487">
                  <c:v>11/6/2007</c:v>
                </c:pt>
                <c:pt idx="1488">
                  <c:v>11/7/2007</c:v>
                </c:pt>
                <c:pt idx="1489">
                  <c:v>11/8/2007</c:v>
                </c:pt>
                <c:pt idx="1490">
                  <c:v>11/9/2007</c:v>
                </c:pt>
                <c:pt idx="1491">
                  <c:v>11/12/2007</c:v>
                </c:pt>
                <c:pt idx="1492">
                  <c:v>11/13/2007</c:v>
                </c:pt>
                <c:pt idx="1493">
                  <c:v>11/14/2007</c:v>
                </c:pt>
                <c:pt idx="1494">
                  <c:v>11/15/2007</c:v>
                </c:pt>
                <c:pt idx="1495">
                  <c:v>11/16/2007</c:v>
                </c:pt>
                <c:pt idx="1496">
                  <c:v>11/19/2007</c:v>
                </c:pt>
                <c:pt idx="1497">
                  <c:v>11/20/2007</c:v>
                </c:pt>
                <c:pt idx="1498">
                  <c:v>11/21/2007</c:v>
                </c:pt>
                <c:pt idx="1499">
                  <c:v>11/22/2007</c:v>
                </c:pt>
                <c:pt idx="1500">
                  <c:v>11/23/2007</c:v>
                </c:pt>
                <c:pt idx="1501">
                  <c:v>11/24/2007</c:v>
                </c:pt>
                <c:pt idx="1502">
                  <c:v>11/27/2007</c:v>
                </c:pt>
                <c:pt idx="1503">
                  <c:v>11/28/2007</c:v>
                </c:pt>
                <c:pt idx="1504">
                  <c:v>11/29/2007</c:v>
                </c:pt>
                <c:pt idx="1505">
                  <c:v>11/30/2007</c:v>
                </c:pt>
                <c:pt idx="1506">
                  <c:v>12/3/2007</c:v>
                </c:pt>
                <c:pt idx="1507">
                  <c:v>12/4/2007</c:v>
                </c:pt>
                <c:pt idx="1508">
                  <c:v>12/5/2007</c:v>
                </c:pt>
                <c:pt idx="1509">
                  <c:v>12/6/2007</c:v>
                </c:pt>
                <c:pt idx="1510">
                  <c:v>12/7/2007</c:v>
                </c:pt>
                <c:pt idx="1511">
                  <c:v>12/10/2007</c:v>
                </c:pt>
                <c:pt idx="1512">
                  <c:v>12/11/2007</c:v>
                </c:pt>
                <c:pt idx="1513">
                  <c:v>12/12/2007</c:v>
                </c:pt>
                <c:pt idx="1514">
                  <c:v>12/13/2007</c:v>
                </c:pt>
                <c:pt idx="1515">
                  <c:v>12/14/2007</c:v>
                </c:pt>
                <c:pt idx="1516">
                  <c:v>12/17/2007</c:v>
                </c:pt>
                <c:pt idx="1517">
                  <c:v>12/18/2007</c:v>
                </c:pt>
                <c:pt idx="1518">
                  <c:v>12/19/2007</c:v>
                </c:pt>
                <c:pt idx="1519">
                  <c:v>12/20/2007</c:v>
                </c:pt>
                <c:pt idx="1520">
                  <c:v>12/21/2007</c:v>
                </c:pt>
                <c:pt idx="1521">
                  <c:v>12/27/2007</c:v>
                </c:pt>
                <c:pt idx="1522">
                  <c:v>12/28/2007</c:v>
                </c:pt>
                <c:pt idx="1523">
                  <c:v>1/2/2008</c:v>
                </c:pt>
                <c:pt idx="1524">
                  <c:v>1/3/2008</c:v>
                </c:pt>
                <c:pt idx="1525">
                  <c:v>1/4/2008</c:v>
                </c:pt>
                <c:pt idx="1526">
                  <c:v>1/7/2008</c:v>
                </c:pt>
                <c:pt idx="1527">
                  <c:v>1/8/2008</c:v>
                </c:pt>
                <c:pt idx="1528">
                  <c:v>1/9/2008</c:v>
                </c:pt>
                <c:pt idx="1529">
                  <c:v>1/10/2008</c:v>
                </c:pt>
                <c:pt idx="1530">
                  <c:v>1/11/2008</c:v>
                </c:pt>
                <c:pt idx="1531">
                  <c:v>1/14/2008</c:v>
                </c:pt>
                <c:pt idx="1532">
                  <c:v>1/15/2008</c:v>
                </c:pt>
                <c:pt idx="1533">
                  <c:v>1/16/2008</c:v>
                </c:pt>
                <c:pt idx="1534">
                  <c:v>1/17/2008</c:v>
                </c:pt>
                <c:pt idx="1535">
                  <c:v>1/18/2008</c:v>
                </c:pt>
                <c:pt idx="1536">
                  <c:v>1/21/2008</c:v>
                </c:pt>
                <c:pt idx="1537">
                  <c:v>1/22/2008</c:v>
                </c:pt>
                <c:pt idx="1538">
                  <c:v>1/23/2008</c:v>
                </c:pt>
                <c:pt idx="1539">
                  <c:v>1/24/2008</c:v>
                </c:pt>
                <c:pt idx="1540">
                  <c:v>1/25/2008</c:v>
                </c:pt>
                <c:pt idx="1541">
                  <c:v>1/28/2008</c:v>
                </c:pt>
                <c:pt idx="1542">
                  <c:v>1/29/2008</c:v>
                </c:pt>
                <c:pt idx="1543">
                  <c:v>1/30/2008</c:v>
                </c:pt>
                <c:pt idx="1544">
                  <c:v>1/31/2008</c:v>
                </c:pt>
                <c:pt idx="1545">
                  <c:v>2/1/2008</c:v>
                </c:pt>
                <c:pt idx="1546">
                  <c:v>2/4/2008</c:v>
                </c:pt>
                <c:pt idx="1547">
                  <c:v>2/5/2008</c:v>
                </c:pt>
                <c:pt idx="1548">
                  <c:v>2/6/2008</c:v>
                </c:pt>
                <c:pt idx="1549">
                  <c:v>2/7/2008</c:v>
                </c:pt>
                <c:pt idx="1550">
                  <c:v>2/8/2008</c:v>
                </c:pt>
                <c:pt idx="1551">
                  <c:v>2/11/2008</c:v>
                </c:pt>
                <c:pt idx="1552">
                  <c:v>2/12/2008</c:v>
                </c:pt>
                <c:pt idx="1553">
                  <c:v>2/13/2008</c:v>
                </c:pt>
                <c:pt idx="1554">
                  <c:v>2/14/2008</c:v>
                </c:pt>
                <c:pt idx="1555">
                  <c:v>2/15/2008</c:v>
                </c:pt>
                <c:pt idx="1556">
                  <c:v>2/18/2008</c:v>
                </c:pt>
                <c:pt idx="1557">
                  <c:v>2/19/2008</c:v>
                </c:pt>
                <c:pt idx="1558">
                  <c:v>2/20/2008</c:v>
                </c:pt>
                <c:pt idx="1559">
                  <c:v>2/21/2008</c:v>
                </c:pt>
                <c:pt idx="1560">
                  <c:v>2/22/2008</c:v>
                </c:pt>
                <c:pt idx="1561">
                  <c:v>2/25/2008</c:v>
                </c:pt>
                <c:pt idx="1562">
                  <c:v>2/26/2008</c:v>
                </c:pt>
                <c:pt idx="1563">
                  <c:v>2/27/2008</c:v>
                </c:pt>
                <c:pt idx="1564">
                  <c:v>2/28/2008</c:v>
                </c:pt>
                <c:pt idx="1565">
                  <c:v>2/29/2008</c:v>
                </c:pt>
                <c:pt idx="1566">
                  <c:v>3/3/2008</c:v>
                </c:pt>
                <c:pt idx="1567">
                  <c:v>3/4/2008</c:v>
                </c:pt>
                <c:pt idx="1568">
                  <c:v>3/5/2008</c:v>
                </c:pt>
                <c:pt idx="1569">
                  <c:v>3/6/2008</c:v>
                </c:pt>
                <c:pt idx="1570">
                  <c:v>3/7/2008</c:v>
                </c:pt>
                <c:pt idx="1571">
                  <c:v>3/10/2008</c:v>
                </c:pt>
                <c:pt idx="1572">
                  <c:v>3/11/2008</c:v>
                </c:pt>
                <c:pt idx="1573">
                  <c:v>3/12/2008</c:v>
                </c:pt>
                <c:pt idx="1574">
                  <c:v>3/13/2008</c:v>
                </c:pt>
                <c:pt idx="1575">
                  <c:v>3/14/2008</c:v>
                </c:pt>
                <c:pt idx="1576">
                  <c:v>3/17/2008</c:v>
                </c:pt>
                <c:pt idx="1577">
                  <c:v>3/18/2008</c:v>
                </c:pt>
                <c:pt idx="1578">
                  <c:v>3/19/2008</c:v>
                </c:pt>
                <c:pt idx="1579">
                  <c:v>3/20/2008</c:v>
                </c:pt>
                <c:pt idx="1580">
                  <c:v>3/25/2008</c:v>
                </c:pt>
                <c:pt idx="1581">
                  <c:v>3/26/2008</c:v>
                </c:pt>
                <c:pt idx="1582">
                  <c:v>3/27/2008</c:v>
                </c:pt>
                <c:pt idx="1583">
                  <c:v>3/28/2008</c:v>
                </c:pt>
                <c:pt idx="1584">
                  <c:v>3/31/2008</c:v>
                </c:pt>
                <c:pt idx="1585">
                  <c:v>4/1/2008</c:v>
                </c:pt>
                <c:pt idx="1586">
                  <c:v>4/2/2008</c:v>
                </c:pt>
                <c:pt idx="1587">
                  <c:v>4/3/2008</c:v>
                </c:pt>
                <c:pt idx="1588">
                  <c:v>4/4/2008</c:v>
                </c:pt>
                <c:pt idx="1589">
                  <c:v>4/7/2008</c:v>
                </c:pt>
                <c:pt idx="1590">
                  <c:v>4/8/2008</c:v>
                </c:pt>
                <c:pt idx="1591">
                  <c:v>4/9/2008</c:v>
                </c:pt>
                <c:pt idx="1592">
                  <c:v>4/10/2008</c:v>
                </c:pt>
              </c:strCache>
            </c:strRef>
          </c:cat>
          <c:val>
            <c:numRef>
              <c:f>'RENIXX Werte'!$B$4:$B$1596</c:f>
              <c:numCache>
                <c:formatCode>General</c:formatCode>
                <c:ptCount val="1593"/>
                <c:pt idx="0">
                  <c:v>1128.48620333138</c:v>
                </c:pt>
                <c:pt idx="1">
                  <c:v>1143.91196192081</c:v>
                </c:pt>
                <c:pt idx="2">
                  <c:v>1148.96965392624</c:v>
                </c:pt>
                <c:pt idx="3">
                  <c:v>1154.29182475329</c:v>
                </c:pt>
                <c:pt idx="4">
                  <c:v>1173.69373585443</c:v>
                </c:pt>
                <c:pt idx="5">
                  <c:v>1226.9658808471</c:v>
                </c:pt>
                <c:pt idx="6">
                  <c:v>1223.33733291139</c:v>
                </c:pt>
                <c:pt idx="7">
                  <c:v>1212.27702826117</c:v>
                </c:pt>
                <c:pt idx="8">
                  <c:v>1176.85875670381</c:v>
                </c:pt>
                <c:pt idx="9">
                  <c:v>1176.30605895789</c:v>
                </c:pt>
                <c:pt idx="10">
                  <c:v>1174.85891377804</c:v>
                </c:pt>
                <c:pt idx="11">
                  <c:v>1178.59627160347</c:v>
                </c:pt>
                <c:pt idx="12">
                  <c:v>1193.86413177012</c:v>
                </c:pt>
                <c:pt idx="13">
                  <c:v>1178.70591578908</c:v>
                </c:pt>
                <c:pt idx="14">
                  <c:v>1177.8235063483</c:v>
                </c:pt>
                <c:pt idx="15">
                  <c:v>1163.08854626884</c:v>
                </c:pt>
                <c:pt idx="16">
                  <c:v>1114.03706409253</c:v>
                </c:pt>
                <c:pt idx="17">
                  <c:v>1106.54525278241</c:v>
                </c:pt>
                <c:pt idx="18">
                  <c:v>1101.08256102453</c:v>
                </c:pt>
                <c:pt idx="19">
                  <c:v>1099.69539760959</c:v>
                </c:pt>
                <c:pt idx="20">
                  <c:v>1068.36776658698</c:v>
                </c:pt>
                <c:pt idx="21">
                  <c:v>1103.16785142197</c:v>
                </c:pt>
                <c:pt idx="22">
                  <c:v>1112.23665842345</c:v>
                </c:pt>
                <c:pt idx="23">
                  <c:v>1094.06978681053</c:v>
                </c:pt>
                <c:pt idx="24">
                  <c:v>1069.47271332363</c:v>
                </c:pt>
                <c:pt idx="25">
                  <c:v>1074.03727120164</c:v>
                </c:pt>
                <c:pt idx="26">
                  <c:v>1063.44096272138</c:v>
                </c:pt>
                <c:pt idx="27">
                  <c:v>1091.04906068503</c:v>
                </c:pt>
                <c:pt idx="28">
                  <c:v>1105.04371047979</c:v>
                </c:pt>
                <c:pt idx="29">
                  <c:v>1125.68995876127</c:v>
                </c:pt>
                <c:pt idx="30">
                  <c:v>1128.65672824119</c:v>
                </c:pt>
                <c:pt idx="31">
                  <c:v>1102.85745122999</c:v>
                </c:pt>
                <c:pt idx="32">
                  <c:v>1089.79780178135</c:v>
                </c:pt>
                <c:pt idx="33">
                  <c:v>1072.16393601863</c:v>
                </c:pt>
                <c:pt idx="34">
                  <c:v>1030.95674592388</c:v>
                </c:pt>
                <c:pt idx="35">
                  <c:v>1039.5416393072</c:v>
                </c:pt>
                <c:pt idx="36">
                  <c:v>1020.03725414876</c:v>
                </c:pt>
                <c:pt idx="37">
                  <c:v>1055.81160302604</c:v>
                </c:pt>
                <c:pt idx="38">
                  <c:v>1064.59609195218</c:v>
                </c:pt>
                <c:pt idx="39">
                  <c:v>1094.03758599898</c:v>
                </c:pt>
                <c:pt idx="40">
                  <c:v>1071.14919912947</c:v>
                </c:pt>
                <c:pt idx="41">
                  <c:v>1080.74187745451</c:v>
                </c:pt>
                <c:pt idx="42">
                  <c:v>1121.03502570462</c:v>
                </c:pt>
                <c:pt idx="43">
                  <c:v>1128.43023371099</c:v>
                </c:pt>
                <c:pt idx="44">
                  <c:v>1125.05347873681</c:v>
                </c:pt>
                <c:pt idx="45">
                  <c:v>1127.45916491615</c:v>
                </c:pt>
                <c:pt idx="46">
                  <c:v>1191.12301811424</c:v>
                </c:pt>
                <c:pt idx="47">
                  <c:v>1208.61378745459</c:v>
                </c:pt>
                <c:pt idx="48">
                  <c:v>1185.53065087659</c:v>
                </c:pt>
                <c:pt idx="49">
                  <c:v>1212.65709367228</c:v>
                </c:pt>
                <c:pt idx="50">
                  <c:v>1242.64915332762</c:v>
                </c:pt>
                <c:pt idx="51">
                  <c:v>1224.71805464651</c:v>
                </c:pt>
                <c:pt idx="52">
                  <c:v>1235.06450771184</c:v>
                </c:pt>
                <c:pt idx="53">
                  <c:v>1247.84566961365</c:v>
                </c:pt>
                <c:pt idx="54">
                  <c:v>1251.29405754587</c:v>
                </c:pt>
                <c:pt idx="55">
                  <c:v>1251.45027085809</c:v>
                </c:pt>
                <c:pt idx="56">
                  <c:v>1273.6557619888</c:v>
                </c:pt>
                <c:pt idx="57">
                  <c:v>1279.71470231602</c:v>
                </c:pt>
                <c:pt idx="58">
                  <c:v>1258.0467367866</c:v>
                </c:pt>
                <c:pt idx="59">
                  <c:v>1255.38422557204</c:v>
                </c:pt>
                <c:pt idx="60">
                  <c:v>1267.55730575077</c:v>
                </c:pt>
                <c:pt idx="61">
                  <c:v>1267.13747591317</c:v>
                </c:pt>
                <c:pt idx="62">
                  <c:v>1278.61234071892</c:v>
                </c:pt>
                <c:pt idx="63">
                  <c:v>1280.94994442534</c:v>
                </c:pt>
                <c:pt idx="64">
                  <c:v>1271.94775168148</c:v>
                </c:pt>
                <c:pt idx="65">
                  <c:v>1247.08397177377</c:v>
                </c:pt>
                <c:pt idx="66">
                  <c:v>1250.59596412806</c:v>
                </c:pt>
                <c:pt idx="67">
                  <c:v>1241.28819984911</c:v>
                </c:pt>
                <c:pt idx="68">
                  <c:v>1218.70837670373</c:v>
                </c:pt>
                <c:pt idx="69">
                  <c:v>1223.57146032528</c:v>
                </c:pt>
                <c:pt idx="70">
                  <c:v>1221.04516622676</c:v>
                </c:pt>
                <c:pt idx="71">
                  <c:v>1228.31999211415</c:v>
                </c:pt>
                <c:pt idx="72">
                  <c:v>1243.70478874498</c:v>
                </c:pt>
                <c:pt idx="73">
                  <c:v>1200.55082078238</c:v>
                </c:pt>
                <c:pt idx="74">
                  <c:v>1218.39191955065</c:v>
                </c:pt>
                <c:pt idx="75">
                  <c:v>1197.92461765361</c:v>
                </c:pt>
                <c:pt idx="76">
                  <c:v>1199.07416706354</c:v>
                </c:pt>
                <c:pt idx="77">
                  <c:v>1179.54197812557</c:v>
                </c:pt>
                <c:pt idx="78">
                  <c:v>1138.33028592627</c:v>
                </c:pt>
                <c:pt idx="79">
                  <c:v>1107.3138519065</c:v>
                </c:pt>
                <c:pt idx="80">
                  <c:v>1152.4581119554</c:v>
                </c:pt>
                <c:pt idx="81">
                  <c:v>1173.01430065069</c:v>
                </c:pt>
                <c:pt idx="82">
                  <c:v>1150.658918725</c:v>
                </c:pt>
                <c:pt idx="83">
                  <c:v>1117.72738905068</c:v>
                </c:pt>
                <c:pt idx="84">
                  <c:v>1116.65760780418</c:v>
                </c:pt>
                <c:pt idx="85">
                  <c:v>1107.84630839184</c:v>
                </c:pt>
                <c:pt idx="86">
                  <c:v>1126.92928706291</c:v>
                </c:pt>
                <c:pt idx="87">
                  <c:v>1111.93116792311</c:v>
                </c:pt>
                <c:pt idx="88">
                  <c:v>1080.23862121885</c:v>
                </c:pt>
                <c:pt idx="89">
                  <c:v>1073.01708817606</c:v>
                </c:pt>
                <c:pt idx="90">
                  <c:v>1101.74669108966</c:v>
                </c:pt>
                <c:pt idx="91">
                  <c:v>1109.06277096431</c:v>
                </c:pt>
                <c:pt idx="92">
                  <c:v>1090.81513393207</c:v>
                </c:pt>
                <c:pt idx="93">
                  <c:v>1099.25647871284</c:v>
                </c:pt>
                <c:pt idx="94">
                  <c:v>1088.79027243705</c:v>
                </c:pt>
                <c:pt idx="95">
                  <c:v>1084.78356437363</c:v>
                </c:pt>
                <c:pt idx="96">
                  <c:v>1052.32081792073</c:v>
                </c:pt>
                <c:pt idx="97">
                  <c:v>1058.63004223709</c:v>
                </c:pt>
                <c:pt idx="98">
                  <c:v>1053.9974723035</c:v>
                </c:pt>
                <c:pt idx="99">
                  <c:v>1028.89188968122</c:v>
                </c:pt>
                <c:pt idx="100">
                  <c:v>1012.45922577666</c:v>
                </c:pt>
                <c:pt idx="101">
                  <c:v>985.346169057409</c:v>
                </c:pt>
                <c:pt idx="102">
                  <c:v>979.033725956125</c:v>
                </c:pt>
                <c:pt idx="103">
                  <c:v>1007.70389293402</c:v>
                </c:pt>
                <c:pt idx="104">
                  <c:v>1006.39319734116</c:v>
                </c:pt>
                <c:pt idx="105">
                  <c:v>955.18360131679</c:v>
                </c:pt>
                <c:pt idx="106">
                  <c:v>940.275939691853</c:v>
                </c:pt>
                <c:pt idx="107">
                  <c:v>960.525288270204</c:v>
                </c:pt>
                <c:pt idx="108">
                  <c:v>951.192734072869</c:v>
                </c:pt>
                <c:pt idx="109">
                  <c:v>950.077880684778</c:v>
                </c:pt>
                <c:pt idx="110">
                  <c:v>947.470293558576</c:v>
                </c:pt>
                <c:pt idx="111">
                  <c:v>920.885962507024</c:v>
                </c:pt>
                <c:pt idx="112">
                  <c:v>901.551745513736</c:v>
                </c:pt>
                <c:pt idx="113">
                  <c:v>871.988237898687</c:v>
                </c:pt>
                <c:pt idx="114">
                  <c:v>885.625733700594</c:v>
                </c:pt>
                <c:pt idx="115">
                  <c:v>889.940420024121</c:v>
                </c:pt>
                <c:pt idx="116">
                  <c:v>846.401847651023</c:v>
                </c:pt>
                <c:pt idx="117">
                  <c:v>794.09268318576</c:v>
                </c:pt>
                <c:pt idx="118">
                  <c:v>795.113867329489</c:v>
                </c:pt>
                <c:pt idx="119">
                  <c:v>765.498639478154</c:v>
                </c:pt>
                <c:pt idx="120">
                  <c:v>784.334242574418</c:v>
                </c:pt>
                <c:pt idx="121">
                  <c:v>750.362190127747</c:v>
                </c:pt>
                <c:pt idx="122">
                  <c:v>769.610620577527</c:v>
                </c:pt>
                <c:pt idx="123">
                  <c:v>814.986607590934</c:v>
                </c:pt>
                <c:pt idx="124">
                  <c:v>818.196867978449</c:v>
                </c:pt>
                <c:pt idx="125">
                  <c:v>793.326449139071</c:v>
                </c:pt>
                <c:pt idx="126">
                  <c:v>752.439558094708</c:v>
                </c:pt>
                <c:pt idx="127">
                  <c:v>777.582133590867</c:v>
                </c:pt>
                <c:pt idx="128">
                  <c:v>813.049620225919</c:v>
                </c:pt>
                <c:pt idx="129">
                  <c:v>815.609878335808</c:v>
                </c:pt>
                <c:pt idx="130">
                  <c:v>807.734380532912</c:v>
                </c:pt>
                <c:pt idx="131">
                  <c:v>782.178782802558</c:v>
                </c:pt>
                <c:pt idx="132">
                  <c:v>770.446535392699</c:v>
                </c:pt>
                <c:pt idx="133">
                  <c:v>777.774175999144</c:v>
                </c:pt>
                <c:pt idx="134">
                  <c:v>724.550220870134</c:v>
                </c:pt>
                <c:pt idx="135">
                  <c:v>714.657572750673</c:v>
                </c:pt>
                <c:pt idx="136">
                  <c:v>716.856095330204</c:v>
                </c:pt>
                <c:pt idx="137">
                  <c:v>731.431532319066</c:v>
                </c:pt>
                <c:pt idx="138">
                  <c:v>706.279597549848</c:v>
                </c:pt>
                <c:pt idx="139">
                  <c:v>683.123923532364</c:v>
                </c:pt>
                <c:pt idx="140">
                  <c:v>671.276491023662</c:v>
                </c:pt>
                <c:pt idx="141">
                  <c:v>631.309690027535</c:v>
                </c:pt>
                <c:pt idx="142">
                  <c:v>653.5218853698</c:v>
                </c:pt>
                <c:pt idx="143">
                  <c:v>636.267742205192</c:v>
                </c:pt>
                <c:pt idx="144">
                  <c:v>682.949795761714</c:v>
                </c:pt>
                <c:pt idx="145">
                  <c:v>684.331536356317</c:v>
                </c:pt>
                <c:pt idx="146">
                  <c:v>684.945358847465</c:v>
                </c:pt>
                <c:pt idx="147">
                  <c:v>687.456582375477</c:v>
                </c:pt>
                <c:pt idx="148">
                  <c:v>671.346700470206</c:v>
                </c:pt>
                <c:pt idx="149">
                  <c:v>641.149488150766</c:v>
                </c:pt>
                <c:pt idx="150">
                  <c:v>652.183333553191</c:v>
                </c:pt>
                <c:pt idx="151">
                  <c:v>665.353894562599</c:v>
                </c:pt>
                <c:pt idx="152">
                  <c:v>687.607894995786</c:v>
                </c:pt>
                <c:pt idx="153">
                  <c:v>698.358817902513</c:v>
                </c:pt>
                <c:pt idx="154">
                  <c:v>699.453254234358</c:v>
                </c:pt>
                <c:pt idx="155">
                  <c:v>690.259540910353</c:v>
                </c:pt>
                <c:pt idx="156">
                  <c:v>636.208910844844</c:v>
                </c:pt>
                <c:pt idx="157">
                  <c:v>656.227288965617</c:v>
                </c:pt>
                <c:pt idx="158">
                  <c:v>649.196219968848</c:v>
                </c:pt>
                <c:pt idx="159">
                  <c:v>676.225141321659</c:v>
                </c:pt>
                <c:pt idx="160">
                  <c:v>669.01773223041</c:v>
                </c:pt>
                <c:pt idx="161">
                  <c:v>685.938136512091</c:v>
                </c:pt>
                <c:pt idx="162">
                  <c:v>621.027834366882</c:v>
                </c:pt>
                <c:pt idx="163">
                  <c:v>566.046060305913</c:v>
                </c:pt>
                <c:pt idx="164">
                  <c:v>575.322378583652</c:v>
                </c:pt>
                <c:pt idx="165">
                  <c:v>572.81230241992</c:v>
                </c:pt>
                <c:pt idx="166">
                  <c:v>569.82565531622</c:v>
                </c:pt>
                <c:pt idx="167">
                  <c:v>569.318153490234</c:v>
                </c:pt>
                <c:pt idx="168">
                  <c:v>574.435336531154</c:v>
                </c:pt>
                <c:pt idx="169">
                  <c:v>572.681521729285</c:v>
                </c:pt>
                <c:pt idx="170">
                  <c:v>543.574916832962</c:v>
                </c:pt>
                <c:pt idx="171">
                  <c:v>530.850052731973</c:v>
                </c:pt>
                <c:pt idx="172">
                  <c:v>524.259533396214</c:v>
                </c:pt>
                <c:pt idx="173">
                  <c:v>531.271721434885</c:v>
                </c:pt>
                <c:pt idx="174">
                  <c:v>526.033942736172</c:v>
                </c:pt>
                <c:pt idx="175">
                  <c:v>528.66111526789</c:v>
                </c:pt>
                <c:pt idx="176">
                  <c:v>532.676684751022</c:v>
                </c:pt>
                <c:pt idx="177">
                  <c:v>516.75503668961</c:v>
                </c:pt>
                <c:pt idx="178">
                  <c:v>501.910192265782</c:v>
                </c:pt>
                <c:pt idx="179">
                  <c:v>490.368316701807</c:v>
                </c:pt>
                <c:pt idx="180">
                  <c:v>494.220296013338</c:v>
                </c:pt>
                <c:pt idx="181">
                  <c:v>482.209511368311</c:v>
                </c:pt>
                <c:pt idx="182">
                  <c:v>462.390219787502</c:v>
                </c:pt>
                <c:pt idx="183">
                  <c:v>465.821030235951</c:v>
                </c:pt>
                <c:pt idx="184">
                  <c:v>457.508994574063</c:v>
                </c:pt>
                <c:pt idx="185">
                  <c:v>444.4549454961</c:v>
                </c:pt>
                <c:pt idx="186">
                  <c:v>448.370222942746</c:v>
                </c:pt>
                <c:pt idx="187">
                  <c:v>470.22654636837</c:v>
                </c:pt>
                <c:pt idx="188">
                  <c:v>484.196758631756</c:v>
                </c:pt>
                <c:pt idx="189">
                  <c:v>460.360414693669</c:v>
                </c:pt>
                <c:pt idx="190">
                  <c:v>455.947221495476</c:v>
                </c:pt>
                <c:pt idx="191">
                  <c:v>461.286892170228</c:v>
                </c:pt>
                <c:pt idx="192">
                  <c:v>464.708877709127</c:v>
                </c:pt>
                <c:pt idx="193">
                  <c:v>457.465346096864</c:v>
                </c:pt>
                <c:pt idx="194">
                  <c:v>441.351417934396</c:v>
                </c:pt>
                <c:pt idx="195">
                  <c:v>438.000313478267</c:v>
                </c:pt>
                <c:pt idx="196">
                  <c:v>403.723741646675</c:v>
                </c:pt>
                <c:pt idx="197">
                  <c:v>405.393730356719</c:v>
                </c:pt>
                <c:pt idx="198">
                  <c:v>430.787143864837</c:v>
                </c:pt>
                <c:pt idx="199">
                  <c:v>435.204750134299</c:v>
                </c:pt>
                <c:pt idx="200">
                  <c:v>449.940429388541</c:v>
                </c:pt>
                <c:pt idx="201">
                  <c:v>448.792121872007</c:v>
                </c:pt>
                <c:pt idx="202">
                  <c:v>444.192523762868</c:v>
                </c:pt>
                <c:pt idx="203">
                  <c:v>440.179768575942</c:v>
                </c:pt>
                <c:pt idx="204">
                  <c:v>443.863895000697</c:v>
                </c:pt>
                <c:pt idx="205">
                  <c:v>452.232420029813</c:v>
                </c:pt>
                <c:pt idx="206">
                  <c:v>450.625862754639</c:v>
                </c:pt>
                <c:pt idx="207">
                  <c:v>475.300445348686</c:v>
                </c:pt>
                <c:pt idx="208">
                  <c:v>464.972507086076</c:v>
                </c:pt>
                <c:pt idx="209">
                  <c:v>468.732851721236</c:v>
                </c:pt>
                <c:pt idx="210">
                  <c:v>451.044458576261</c:v>
                </c:pt>
                <c:pt idx="211">
                  <c:v>456.124550583717</c:v>
                </c:pt>
                <c:pt idx="212">
                  <c:v>466.799125062757</c:v>
                </c:pt>
                <c:pt idx="213">
                  <c:v>452.87971534973</c:v>
                </c:pt>
                <c:pt idx="214">
                  <c:v>472.953917914443</c:v>
                </c:pt>
                <c:pt idx="215">
                  <c:v>456.23429621688</c:v>
                </c:pt>
                <c:pt idx="216">
                  <c:v>471.770269865591</c:v>
                </c:pt>
                <c:pt idx="217">
                  <c:v>464.287477866202</c:v>
                </c:pt>
                <c:pt idx="218">
                  <c:v>447.478281199525</c:v>
                </c:pt>
                <c:pt idx="219">
                  <c:v>436.354991045269</c:v>
                </c:pt>
                <c:pt idx="220">
                  <c:v>447.134504899876</c:v>
                </c:pt>
                <c:pt idx="221">
                  <c:v>437.896944519027</c:v>
                </c:pt>
                <c:pt idx="222">
                  <c:v>431.297430532304</c:v>
                </c:pt>
                <c:pt idx="223">
                  <c:v>438.071085647053</c:v>
                </c:pt>
                <c:pt idx="224">
                  <c:v>443.600319395745</c:v>
                </c:pt>
                <c:pt idx="225">
                  <c:v>441.275229178717</c:v>
                </c:pt>
                <c:pt idx="226">
                  <c:v>453.359211554868</c:v>
                </c:pt>
                <c:pt idx="227">
                  <c:v>454.883029138067</c:v>
                </c:pt>
                <c:pt idx="228">
                  <c:v>470.735525383054</c:v>
                </c:pt>
                <c:pt idx="229">
                  <c:v>508.275588934328</c:v>
                </c:pt>
                <c:pt idx="230">
                  <c:v>509.003078167505</c:v>
                </c:pt>
                <c:pt idx="231">
                  <c:v>453.932196234557</c:v>
                </c:pt>
                <c:pt idx="232">
                  <c:v>446.685132863792</c:v>
                </c:pt>
                <c:pt idx="233">
                  <c:v>445.813619410712</c:v>
                </c:pt>
                <c:pt idx="234">
                  <c:v>445.41174763934</c:v>
                </c:pt>
                <c:pt idx="235">
                  <c:v>443.196313937808</c:v>
                </c:pt>
                <c:pt idx="236">
                  <c:v>428.843858120666</c:v>
                </c:pt>
                <c:pt idx="237">
                  <c:v>428.83081241755</c:v>
                </c:pt>
                <c:pt idx="238">
                  <c:v>415.065994457695</c:v>
                </c:pt>
                <c:pt idx="239">
                  <c:v>427.555791359882</c:v>
                </c:pt>
                <c:pt idx="240">
                  <c:v>429.969818405987</c:v>
                </c:pt>
                <c:pt idx="241">
                  <c:v>431.163407424462</c:v>
                </c:pt>
                <c:pt idx="242">
                  <c:v>408.901192479523</c:v>
                </c:pt>
                <c:pt idx="243">
                  <c:v>401.390972993885</c:v>
                </c:pt>
                <c:pt idx="244">
                  <c:v>404.531745712614</c:v>
                </c:pt>
                <c:pt idx="245">
                  <c:v>402.446855008937</c:v>
                </c:pt>
                <c:pt idx="246">
                  <c:v>394.634676986954</c:v>
                </c:pt>
                <c:pt idx="247">
                  <c:v>384.100538525841</c:v>
                </c:pt>
                <c:pt idx="248">
                  <c:v>380.822270124215</c:v>
                </c:pt>
                <c:pt idx="249">
                  <c:v>386.657693614722</c:v>
                </c:pt>
                <c:pt idx="250">
                  <c:v>376.835271039154</c:v>
                </c:pt>
                <c:pt idx="251">
                  <c:v>372.046834236806</c:v>
                </c:pt>
                <c:pt idx="252">
                  <c:v>383.816236179036</c:v>
                </c:pt>
                <c:pt idx="253">
                  <c:v>391.539420722972</c:v>
                </c:pt>
                <c:pt idx="254">
                  <c:v>395.511255762208</c:v>
                </c:pt>
                <c:pt idx="255">
                  <c:v>391.851937408175</c:v>
                </c:pt>
                <c:pt idx="256">
                  <c:v>386.864251037386</c:v>
                </c:pt>
                <c:pt idx="257">
                  <c:v>384.696279514922</c:v>
                </c:pt>
                <c:pt idx="258">
                  <c:v>382.321167297742</c:v>
                </c:pt>
                <c:pt idx="259">
                  <c:v>382.395616854671</c:v>
                </c:pt>
                <c:pt idx="260">
                  <c:v>372.695401589838</c:v>
                </c:pt>
                <c:pt idx="261">
                  <c:v>371.951590671653</c:v>
                </c:pt>
                <c:pt idx="262">
                  <c:v>371.509223174626</c:v>
                </c:pt>
                <c:pt idx="263">
                  <c:v>360.497614719445</c:v>
                </c:pt>
                <c:pt idx="264">
                  <c:v>357.620768322393</c:v>
                </c:pt>
                <c:pt idx="265">
                  <c:v>356.929798838018</c:v>
                </c:pt>
                <c:pt idx="266">
                  <c:v>349.570794772097</c:v>
                </c:pt>
                <c:pt idx="267">
                  <c:v>339.105025522222</c:v>
                </c:pt>
                <c:pt idx="268">
                  <c:v>338.066575224308</c:v>
                </c:pt>
                <c:pt idx="269">
                  <c:v>325.726020275276</c:v>
                </c:pt>
                <c:pt idx="270">
                  <c:v>343.50540728511</c:v>
                </c:pt>
                <c:pt idx="271">
                  <c:v>343.697453460851</c:v>
                </c:pt>
                <c:pt idx="272">
                  <c:v>345.820668528969</c:v>
                </c:pt>
                <c:pt idx="273">
                  <c:v>341.072797390122</c:v>
                </c:pt>
                <c:pt idx="274">
                  <c:v>331.365206799196</c:v>
                </c:pt>
                <c:pt idx="275">
                  <c:v>314.135929039273</c:v>
                </c:pt>
                <c:pt idx="276">
                  <c:v>313.745173275546</c:v>
                </c:pt>
                <c:pt idx="277">
                  <c:v>318.161017878468</c:v>
                </c:pt>
                <c:pt idx="278">
                  <c:v>312.374673425922</c:v>
                </c:pt>
                <c:pt idx="279">
                  <c:v>301.544834735493</c:v>
                </c:pt>
                <c:pt idx="280">
                  <c:v>308.802219726826</c:v>
                </c:pt>
                <c:pt idx="281">
                  <c:v>300.874568223694</c:v>
                </c:pt>
                <c:pt idx="282">
                  <c:v>293.758955398805</c:v>
                </c:pt>
                <c:pt idx="283">
                  <c:v>295.086951806532</c:v>
                </c:pt>
                <c:pt idx="284">
                  <c:v>291.552990021311</c:v>
                </c:pt>
                <c:pt idx="285">
                  <c:v>293.613812789851</c:v>
                </c:pt>
                <c:pt idx="286">
                  <c:v>298.930625365162</c:v>
                </c:pt>
                <c:pt idx="287">
                  <c:v>304.838260812504</c:v>
                </c:pt>
                <c:pt idx="288">
                  <c:v>297.035452886477</c:v>
                </c:pt>
                <c:pt idx="289">
                  <c:v>291.003916276226</c:v>
                </c:pt>
                <c:pt idx="290">
                  <c:v>278.358790567753</c:v>
                </c:pt>
                <c:pt idx="291">
                  <c:v>279.244924318737</c:v>
                </c:pt>
                <c:pt idx="292">
                  <c:v>276.948552115901</c:v>
                </c:pt>
                <c:pt idx="293">
                  <c:v>284.140837644448</c:v>
                </c:pt>
                <c:pt idx="294">
                  <c:v>284.594854485136</c:v>
                </c:pt>
                <c:pt idx="295">
                  <c:v>279.527074210153</c:v>
                </c:pt>
                <c:pt idx="296">
                  <c:v>277.895490008801</c:v>
                </c:pt>
                <c:pt idx="297">
                  <c:v>270.642434588018</c:v>
                </c:pt>
                <c:pt idx="298">
                  <c:v>262.780268815563</c:v>
                </c:pt>
                <c:pt idx="299">
                  <c:v>260.897782075856</c:v>
                </c:pt>
                <c:pt idx="300">
                  <c:v>248.264041303516</c:v>
                </c:pt>
                <c:pt idx="301">
                  <c:v>276.562525342491</c:v>
                </c:pt>
                <c:pt idx="302">
                  <c:v>288.132420706681</c:v>
                </c:pt>
                <c:pt idx="303">
                  <c:v>302.888427488506</c:v>
                </c:pt>
                <c:pt idx="304">
                  <c:v>303.121991879849</c:v>
                </c:pt>
                <c:pt idx="305">
                  <c:v>299.269867623672</c:v>
                </c:pt>
                <c:pt idx="306">
                  <c:v>311.118012868215</c:v>
                </c:pt>
                <c:pt idx="307">
                  <c:v>309.868929435716</c:v>
                </c:pt>
                <c:pt idx="308">
                  <c:v>325.954686756879</c:v>
                </c:pt>
                <c:pt idx="309">
                  <c:v>318.492544711562</c:v>
                </c:pt>
                <c:pt idx="310">
                  <c:v>309.449032879747</c:v>
                </c:pt>
                <c:pt idx="311">
                  <c:v>313.353277134474</c:v>
                </c:pt>
                <c:pt idx="312">
                  <c:v>305.598275528299</c:v>
                </c:pt>
                <c:pt idx="313">
                  <c:v>302.189665516935</c:v>
                </c:pt>
                <c:pt idx="314">
                  <c:v>298.140598134269</c:v>
                </c:pt>
                <c:pt idx="315">
                  <c:v>295.74456182858</c:v>
                </c:pt>
                <c:pt idx="316">
                  <c:v>300.840953190254</c:v>
                </c:pt>
                <c:pt idx="317">
                  <c:v>298.212086463864</c:v>
                </c:pt>
                <c:pt idx="318">
                  <c:v>303.722312667641</c:v>
                </c:pt>
                <c:pt idx="319">
                  <c:v>321.444128499854</c:v>
                </c:pt>
                <c:pt idx="320">
                  <c:v>310.457237216744</c:v>
                </c:pt>
                <c:pt idx="321">
                  <c:v>313.288516469523</c:v>
                </c:pt>
                <c:pt idx="322">
                  <c:v>304.481390723188</c:v>
                </c:pt>
                <c:pt idx="323">
                  <c:v>307.005525010577</c:v>
                </c:pt>
                <c:pt idx="324">
                  <c:v>300.868540622509</c:v>
                </c:pt>
                <c:pt idx="325">
                  <c:v>302.986814831788</c:v>
                </c:pt>
                <c:pt idx="326">
                  <c:v>304.032766837114</c:v>
                </c:pt>
                <c:pt idx="327">
                  <c:v>299.305083487156</c:v>
                </c:pt>
                <c:pt idx="328">
                  <c:v>310.626517698681</c:v>
                </c:pt>
                <c:pt idx="329">
                  <c:v>316.039084981371</c:v>
                </c:pt>
                <c:pt idx="330">
                  <c:v>323.00500033236</c:v>
                </c:pt>
                <c:pt idx="331">
                  <c:v>325.291289703399</c:v>
                </c:pt>
                <c:pt idx="332">
                  <c:v>312.307450756974</c:v>
                </c:pt>
                <c:pt idx="333">
                  <c:v>312.871112879263</c:v>
                </c:pt>
                <c:pt idx="334">
                  <c:v>308.743458235826</c:v>
                </c:pt>
                <c:pt idx="335">
                  <c:v>317.183196912103</c:v>
                </c:pt>
                <c:pt idx="336">
                  <c:v>330.417064824545</c:v>
                </c:pt>
                <c:pt idx="337">
                  <c:v>322.11575581994</c:v>
                </c:pt>
                <c:pt idx="338">
                  <c:v>323.733534180777</c:v>
                </c:pt>
                <c:pt idx="339">
                  <c:v>316.795242566703</c:v>
                </c:pt>
                <c:pt idx="340">
                  <c:v>316.15668618964</c:v>
                </c:pt>
                <c:pt idx="341">
                  <c:v>314.427122764194</c:v>
                </c:pt>
                <c:pt idx="342">
                  <c:v>315.698857565065</c:v>
                </c:pt>
                <c:pt idx="343">
                  <c:v>323.908750063761</c:v>
                </c:pt>
                <c:pt idx="344">
                  <c:v>331.284333440784</c:v>
                </c:pt>
                <c:pt idx="345">
                  <c:v>331.380753413946</c:v>
                </c:pt>
                <c:pt idx="346">
                  <c:v>326.405240338424</c:v>
                </c:pt>
                <c:pt idx="347">
                  <c:v>329.202940588427</c:v>
                </c:pt>
                <c:pt idx="348">
                  <c:v>325.169079378692</c:v>
                </c:pt>
                <c:pt idx="349">
                  <c:v>327.159072438983</c:v>
                </c:pt>
                <c:pt idx="350">
                  <c:v>318.409670281345</c:v>
                </c:pt>
                <c:pt idx="351">
                  <c:v>318.807203714249</c:v>
                </c:pt>
                <c:pt idx="352">
                  <c:v>317.432123243922</c:v>
                </c:pt>
                <c:pt idx="353">
                  <c:v>334.864743546045</c:v>
                </c:pt>
                <c:pt idx="354">
                  <c:v>330.843470463701</c:v>
                </c:pt>
                <c:pt idx="355">
                  <c:v>353.219950218581</c:v>
                </c:pt>
                <c:pt idx="356">
                  <c:v>372.520817270953</c:v>
                </c:pt>
                <c:pt idx="357">
                  <c:v>355.187550906581</c:v>
                </c:pt>
                <c:pt idx="358">
                  <c:v>370.632138874094</c:v>
                </c:pt>
                <c:pt idx="359">
                  <c:v>371.35592914183</c:v>
                </c:pt>
                <c:pt idx="360">
                  <c:v>382.919229319137</c:v>
                </c:pt>
                <c:pt idx="361">
                  <c:v>382.303169844389</c:v>
                </c:pt>
                <c:pt idx="362">
                  <c:v>391.739615240084</c:v>
                </c:pt>
                <c:pt idx="363">
                  <c:v>387.617240184821</c:v>
                </c:pt>
                <c:pt idx="364">
                  <c:v>372.221152846673</c:v>
                </c:pt>
                <c:pt idx="365">
                  <c:v>379.037800831246</c:v>
                </c:pt>
                <c:pt idx="366">
                  <c:v>382.635797804696</c:v>
                </c:pt>
                <c:pt idx="367">
                  <c:v>401.943736593997</c:v>
                </c:pt>
                <c:pt idx="368">
                  <c:v>398.493437735126</c:v>
                </c:pt>
                <c:pt idx="369">
                  <c:v>394.009236045355</c:v>
                </c:pt>
                <c:pt idx="370">
                  <c:v>392.846030260514</c:v>
                </c:pt>
                <c:pt idx="371">
                  <c:v>392.697465423533</c:v>
                </c:pt>
                <c:pt idx="372">
                  <c:v>381.513385854723</c:v>
                </c:pt>
                <c:pt idx="373">
                  <c:v>386.308607861178</c:v>
                </c:pt>
                <c:pt idx="374">
                  <c:v>392.831086782628</c:v>
                </c:pt>
                <c:pt idx="375">
                  <c:v>400.734707340278</c:v>
                </c:pt>
                <c:pt idx="376">
                  <c:v>394.823198528125</c:v>
                </c:pt>
                <c:pt idx="377">
                  <c:v>382.75514739063</c:v>
                </c:pt>
                <c:pt idx="378">
                  <c:v>392.204557043702</c:v>
                </c:pt>
                <c:pt idx="379">
                  <c:v>391.944588204053</c:v>
                </c:pt>
                <c:pt idx="380">
                  <c:v>389.097182900436</c:v>
                </c:pt>
                <c:pt idx="381">
                  <c:v>399.924843516715</c:v>
                </c:pt>
                <c:pt idx="382">
                  <c:v>408.475265171398</c:v>
                </c:pt>
                <c:pt idx="383">
                  <c:v>412.499001833225</c:v>
                </c:pt>
                <c:pt idx="384">
                  <c:v>412.242945745519</c:v>
                </c:pt>
                <c:pt idx="385">
                  <c:v>404.332634855377</c:v>
                </c:pt>
                <c:pt idx="386">
                  <c:v>421.993493312605</c:v>
                </c:pt>
                <c:pt idx="387">
                  <c:v>432.928937329379</c:v>
                </c:pt>
                <c:pt idx="388">
                  <c:v>437.923435276528</c:v>
                </c:pt>
                <c:pt idx="389">
                  <c:v>430.089811817406</c:v>
                </c:pt>
                <c:pt idx="390">
                  <c:v>432.484410732525</c:v>
                </c:pt>
                <c:pt idx="391">
                  <c:v>436.011732532282</c:v>
                </c:pt>
                <c:pt idx="392">
                  <c:v>432.891876435633</c:v>
                </c:pt>
                <c:pt idx="393">
                  <c:v>434.777705601612</c:v>
                </c:pt>
                <c:pt idx="394">
                  <c:v>442.05036800521</c:v>
                </c:pt>
                <c:pt idx="395">
                  <c:v>437.18820664316</c:v>
                </c:pt>
                <c:pt idx="396">
                  <c:v>440.374095780372</c:v>
                </c:pt>
                <c:pt idx="397">
                  <c:v>439.057533285819</c:v>
                </c:pt>
                <c:pt idx="398">
                  <c:v>439.632657337521</c:v>
                </c:pt>
                <c:pt idx="399">
                  <c:v>443.046639959189</c:v>
                </c:pt>
                <c:pt idx="400">
                  <c:v>443.742116153459</c:v>
                </c:pt>
                <c:pt idx="401">
                  <c:v>440.29003816071</c:v>
                </c:pt>
                <c:pt idx="402">
                  <c:v>444.842859084381</c:v>
                </c:pt>
                <c:pt idx="403">
                  <c:v>439.635000015633</c:v>
                </c:pt>
                <c:pt idx="404">
                  <c:v>434.20189450133</c:v>
                </c:pt>
                <c:pt idx="405">
                  <c:v>426.379440890349</c:v>
                </c:pt>
                <c:pt idx="406">
                  <c:v>433.500386390416</c:v>
                </c:pt>
                <c:pt idx="407">
                  <c:v>435.289795857229</c:v>
                </c:pt>
                <c:pt idx="408">
                  <c:v>438.307735181071</c:v>
                </c:pt>
                <c:pt idx="409">
                  <c:v>427.224501740072</c:v>
                </c:pt>
                <c:pt idx="410">
                  <c:v>435.175411515905</c:v>
                </c:pt>
                <c:pt idx="411">
                  <c:v>455.273279582015</c:v>
                </c:pt>
                <c:pt idx="412">
                  <c:v>507.293653348406</c:v>
                </c:pt>
                <c:pt idx="413">
                  <c:v>498.476892824587</c:v>
                </c:pt>
                <c:pt idx="414">
                  <c:v>515.721379976911</c:v>
                </c:pt>
                <c:pt idx="415">
                  <c:v>527.124299931127</c:v>
                </c:pt>
                <c:pt idx="416">
                  <c:v>527.393650100629</c:v>
                </c:pt>
                <c:pt idx="417">
                  <c:v>526.348059703424</c:v>
                </c:pt>
                <c:pt idx="418">
                  <c:v>529.905278048862</c:v>
                </c:pt>
                <c:pt idx="419">
                  <c:v>526.978875378807</c:v>
                </c:pt>
                <c:pt idx="420">
                  <c:v>521.316366603784</c:v>
                </c:pt>
                <c:pt idx="421">
                  <c:v>524.276610629164</c:v>
                </c:pt>
                <c:pt idx="422">
                  <c:v>548.351303227895</c:v>
                </c:pt>
                <c:pt idx="423">
                  <c:v>573.109560461683</c:v>
                </c:pt>
                <c:pt idx="424">
                  <c:v>570.151534514079</c:v>
                </c:pt>
                <c:pt idx="425">
                  <c:v>574.998497169628</c:v>
                </c:pt>
                <c:pt idx="426">
                  <c:v>560.211957483068</c:v>
                </c:pt>
                <c:pt idx="427">
                  <c:v>567.674334618189</c:v>
                </c:pt>
                <c:pt idx="428">
                  <c:v>541.191511398264</c:v>
                </c:pt>
                <c:pt idx="429">
                  <c:v>530.691185591245</c:v>
                </c:pt>
                <c:pt idx="430">
                  <c:v>535.063829497284</c:v>
                </c:pt>
                <c:pt idx="431">
                  <c:v>543.710235606199</c:v>
                </c:pt>
                <c:pt idx="432">
                  <c:v>541.795022269752</c:v>
                </c:pt>
                <c:pt idx="433">
                  <c:v>544.395762473923</c:v>
                </c:pt>
                <c:pt idx="434">
                  <c:v>552.652546209522</c:v>
                </c:pt>
                <c:pt idx="435">
                  <c:v>550.618794730559</c:v>
                </c:pt>
                <c:pt idx="436">
                  <c:v>537.241394081122</c:v>
                </c:pt>
                <c:pt idx="437">
                  <c:v>544.905528888752</c:v>
                </c:pt>
                <c:pt idx="438">
                  <c:v>575.695485692768</c:v>
                </c:pt>
                <c:pt idx="439">
                  <c:v>563.328036251008</c:v>
                </c:pt>
                <c:pt idx="440">
                  <c:v>537.717795827672</c:v>
                </c:pt>
                <c:pt idx="441">
                  <c:v>524.614769022301</c:v>
                </c:pt>
                <c:pt idx="442">
                  <c:v>497.133038472519</c:v>
                </c:pt>
                <c:pt idx="443">
                  <c:v>506.44540762094</c:v>
                </c:pt>
                <c:pt idx="444">
                  <c:v>533.004575432588</c:v>
                </c:pt>
                <c:pt idx="445">
                  <c:v>530.347871936274</c:v>
                </c:pt>
                <c:pt idx="446">
                  <c:v>542.616056694949</c:v>
                </c:pt>
                <c:pt idx="447">
                  <c:v>554.420476126516</c:v>
                </c:pt>
                <c:pt idx="448">
                  <c:v>552.26120436527</c:v>
                </c:pt>
                <c:pt idx="449">
                  <c:v>560.948585215864</c:v>
                </c:pt>
                <c:pt idx="450">
                  <c:v>549.597087731216</c:v>
                </c:pt>
                <c:pt idx="451">
                  <c:v>548.874464350078</c:v>
                </c:pt>
                <c:pt idx="452">
                  <c:v>550.473626228847</c:v>
                </c:pt>
                <c:pt idx="453">
                  <c:v>554.89909506035</c:v>
                </c:pt>
                <c:pt idx="454">
                  <c:v>559.8520745864</c:v>
                </c:pt>
                <c:pt idx="455">
                  <c:v>558.175458220777</c:v>
                </c:pt>
                <c:pt idx="456">
                  <c:v>554.362686161939</c:v>
                </c:pt>
                <c:pt idx="457">
                  <c:v>560.511077748432</c:v>
                </c:pt>
                <c:pt idx="458">
                  <c:v>551.58410278183</c:v>
                </c:pt>
                <c:pt idx="459">
                  <c:v>538.213485966513</c:v>
                </c:pt>
                <c:pt idx="460">
                  <c:v>535.865764930921</c:v>
                </c:pt>
                <c:pt idx="461">
                  <c:v>544.481669576306</c:v>
                </c:pt>
                <c:pt idx="462">
                  <c:v>544.178217411414</c:v>
                </c:pt>
                <c:pt idx="463">
                  <c:v>564.344020676816</c:v>
                </c:pt>
                <c:pt idx="464">
                  <c:v>576.368176807915</c:v>
                </c:pt>
                <c:pt idx="465">
                  <c:v>578.067264525591</c:v>
                </c:pt>
                <c:pt idx="466">
                  <c:v>591.082595573291</c:v>
                </c:pt>
                <c:pt idx="467">
                  <c:v>588.486466540538</c:v>
                </c:pt>
                <c:pt idx="468">
                  <c:v>583.79439004841</c:v>
                </c:pt>
                <c:pt idx="469">
                  <c:v>575.725020561828</c:v>
                </c:pt>
                <c:pt idx="470">
                  <c:v>564.726090858691</c:v>
                </c:pt>
                <c:pt idx="471">
                  <c:v>557.260430686243</c:v>
                </c:pt>
                <c:pt idx="472">
                  <c:v>545.26863235133</c:v>
                </c:pt>
                <c:pt idx="473">
                  <c:v>551.89776607782</c:v>
                </c:pt>
                <c:pt idx="474">
                  <c:v>550.938851825313</c:v>
                </c:pt>
                <c:pt idx="475">
                  <c:v>549.191682831353</c:v>
                </c:pt>
                <c:pt idx="476">
                  <c:v>537.632076276537</c:v>
                </c:pt>
                <c:pt idx="477">
                  <c:v>548.191057263549</c:v>
                </c:pt>
                <c:pt idx="478">
                  <c:v>539.98710865982</c:v>
                </c:pt>
                <c:pt idx="479">
                  <c:v>536.736385563342</c:v>
                </c:pt>
                <c:pt idx="480">
                  <c:v>523.130156020319</c:v>
                </c:pt>
                <c:pt idx="481">
                  <c:v>519.62176758067</c:v>
                </c:pt>
                <c:pt idx="482">
                  <c:v>501.342599581716</c:v>
                </c:pt>
                <c:pt idx="483">
                  <c:v>497.670393004595</c:v>
                </c:pt>
                <c:pt idx="484">
                  <c:v>509.936358589505</c:v>
                </c:pt>
                <c:pt idx="485">
                  <c:v>462.326230904841</c:v>
                </c:pt>
                <c:pt idx="486">
                  <c:v>447.400611076685</c:v>
                </c:pt>
                <c:pt idx="487">
                  <c:v>449.044005115699</c:v>
                </c:pt>
                <c:pt idx="488">
                  <c:v>446.285393956993</c:v>
                </c:pt>
                <c:pt idx="489">
                  <c:v>439.687576014424</c:v>
                </c:pt>
                <c:pt idx="490">
                  <c:v>424.648667697706</c:v>
                </c:pt>
                <c:pt idx="491">
                  <c:v>417.199173237224</c:v>
                </c:pt>
                <c:pt idx="492">
                  <c:v>428.007578546402</c:v>
                </c:pt>
                <c:pt idx="493">
                  <c:v>426.463747162689</c:v>
                </c:pt>
                <c:pt idx="494">
                  <c:v>440.095918029845</c:v>
                </c:pt>
                <c:pt idx="495">
                  <c:v>433.662055154968</c:v>
                </c:pt>
                <c:pt idx="496">
                  <c:v>435.87622059085</c:v>
                </c:pt>
                <c:pt idx="497">
                  <c:v>418.42139259071</c:v>
                </c:pt>
                <c:pt idx="498">
                  <c:v>417.378318791493</c:v>
                </c:pt>
                <c:pt idx="499">
                  <c:v>425.402219772881</c:v>
                </c:pt>
                <c:pt idx="500">
                  <c:v>437.635559866105</c:v>
                </c:pt>
                <c:pt idx="501">
                  <c:v>436.360290840754</c:v>
                </c:pt>
                <c:pt idx="502">
                  <c:v>440.89299644786</c:v>
                </c:pt>
                <c:pt idx="503">
                  <c:v>444.363633109218</c:v>
                </c:pt>
                <c:pt idx="504">
                  <c:v>449.871881393975</c:v>
                </c:pt>
                <c:pt idx="505">
                  <c:v>451.497183861516</c:v>
                </c:pt>
                <c:pt idx="506">
                  <c:v>453.809380444007</c:v>
                </c:pt>
                <c:pt idx="507">
                  <c:v>457.012171113311</c:v>
                </c:pt>
                <c:pt idx="508">
                  <c:v>463.289419243416</c:v>
                </c:pt>
                <c:pt idx="509">
                  <c:v>467.262484394159</c:v>
                </c:pt>
                <c:pt idx="510">
                  <c:v>480.399232886474</c:v>
                </c:pt>
                <c:pt idx="511">
                  <c:v>483.184145949945</c:v>
                </c:pt>
                <c:pt idx="512">
                  <c:v>475.952466096954</c:v>
                </c:pt>
                <c:pt idx="513">
                  <c:v>474.955937407373</c:v>
                </c:pt>
                <c:pt idx="514">
                  <c:v>479.848579546146</c:v>
                </c:pt>
                <c:pt idx="515">
                  <c:v>486.550888124974</c:v>
                </c:pt>
                <c:pt idx="516">
                  <c:v>491.51658791368</c:v>
                </c:pt>
                <c:pt idx="517">
                  <c:v>488.368812094381</c:v>
                </c:pt>
                <c:pt idx="518">
                  <c:v>481.988749918352</c:v>
                </c:pt>
                <c:pt idx="519">
                  <c:v>481.524343094736</c:v>
                </c:pt>
                <c:pt idx="520">
                  <c:v>476.263581970244</c:v>
                </c:pt>
                <c:pt idx="521">
                  <c:v>479.637122432758</c:v>
                </c:pt>
                <c:pt idx="522">
                  <c:v>488.957287424844</c:v>
                </c:pt>
                <c:pt idx="523">
                  <c:v>478.707499054591</c:v>
                </c:pt>
                <c:pt idx="524">
                  <c:v>481.740673663592</c:v>
                </c:pt>
                <c:pt idx="525">
                  <c:v>474.625945507938</c:v>
                </c:pt>
                <c:pt idx="526">
                  <c:v>472.723470312481</c:v>
                </c:pt>
                <c:pt idx="527">
                  <c:v>469.241218831138</c:v>
                </c:pt>
                <c:pt idx="528">
                  <c:v>467.219560092195</c:v>
                </c:pt>
                <c:pt idx="529">
                  <c:v>466.261786285533</c:v>
                </c:pt>
                <c:pt idx="530">
                  <c:v>472.504292430727</c:v>
                </c:pt>
                <c:pt idx="531">
                  <c:v>470.833461384053</c:v>
                </c:pt>
                <c:pt idx="532">
                  <c:v>471.262760504675</c:v>
                </c:pt>
                <c:pt idx="533">
                  <c:v>482.71415996415</c:v>
                </c:pt>
                <c:pt idx="534">
                  <c:v>485.276695567066</c:v>
                </c:pt>
                <c:pt idx="535">
                  <c:v>482.758000539858</c:v>
                </c:pt>
                <c:pt idx="536">
                  <c:v>481.364640124817</c:v>
                </c:pt>
                <c:pt idx="537">
                  <c:v>474.798760145857</c:v>
                </c:pt>
                <c:pt idx="538">
                  <c:v>481.256247533209</c:v>
                </c:pt>
                <c:pt idx="539">
                  <c:v>467.544086195892</c:v>
                </c:pt>
                <c:pt idx="540">
                  <c:v>464.684929347568</c:v>
                </c:pt>
                <c:pt idx="541">
                  <c:v>453.507701590548</c:v>
                </c:pt>
                <c:pt idx="542">
                  <c:v>460.461347473169</c:v>
                </c:pt>
                <c:pt idx="543">
                  <c:v>470.859600328841</c:v>
                </c:pt>
                <c:pt idx="544">
                  <c:v>475.14592038239</c:v>
                </c:pt>
                <c:pt idx="545">
                  <c:v>478.76897335205</c:v>
                </c:pt>
                <c:pt idx="546">
                  <c:v>482.975387779842</c:v>
                </c:pt>
                <c:pt idx="547">
                  <c:v>479.032073313338</c:v>
                </c:pt>
                <c:pt idx="548">
                  <c:v>485.1731046699</c:v>
                </c:pt>
                <c:pt idx="549">
                  <c:v>486.467525953011</c:v>
                </c:pt>
                <c:pt idx="550">
                  <c:v>480.065103119894</c:v>
                </c:pt>
                <c:pt idx="551">
                  <c:v>472.606856633181</c:v>
                </c:pt>
                <c:pt idx="552">
                  <c:v>462.90352846754</c:v>
                </c:pt>
                <c:pt idx="553">
                  <c:v>444.845888811075</c:v>
                </c:pt>
                <c:pt idx="554">
                  <c:v>446.642248222957</c:v>
                </c:pt>
                <c:pt idx="555">
                  <c:v>441.061678793386</c:v>
                </c:pt>
                <c:pt idx="556">
                  <c:v>441.166643034221</c:v>
                </c:pt>
                <c:pt idx="557">
                  <c:v>453.3112356306</c:v>
                </c:pt>
                <c:pt idx="558">
                  <c:v>445.986545634088</c:v>
                </c:pt>
                <c:pt idx="559">
                  <c:v>435.10275613641</c:v>
                </c:pt>
                <c:pt idx="560">
                  <c:v>422.039148847356</c:v>
                </c:pt>
                <c:pt idx="561">
                  <c:v>423.77303407662</c:v>
                </c:pt>
                <c:pt idx="562">
                  <c:v>423.213755639376</c:v>
                </c:pt>
                <c:pt idx="563">
                  <c:v>434.207880497099</c:v>
                </c:pt>
                <c:pt idx="564">
                  <c:v>433.527490765183</c:v>
                </c:pt>
                <c:pt idx="565">
                  <c:v>447.429187365701</c:v>
                </c:pt>
                <c:pt idx="566">
                  <c:v>446.493733664506</c:v>
                </c:pt>
                <c:pt idx="567">
                  <c:v>447.2510406006</c:v>
                </c:pt>
                <c:pt idx="568">
                  <c:v>446.544485730837</c:v>
                </c:pt>
                <c:pt idx="569">
                  <c:v>456.851345849877</c:v>
                </c:pt>
                <c:pt idx="570">
                  <c:v>460.579076664547</c:v>
                </c:pt>
                <c:pt idx="571">
                  <c:v>451.748006940613</c:v>
                </c:pt>
                <c:pt idx="572">
                  <c:v>452.036689273497</c:v>
                </c:pt>
                <c:pt idx="573">
                  <c:v>460.681477016532</c:v>
                </c:pt>
                <c:pt idx="574">
                  <c:v>489.45131371423</c:v>
                </c:pt>
                <c:pt idx="575">
                  <c:v>486.663330851939</c:v>
                </c:pt>
                <c:pt idx="576">
                  <c:v>474.654192931527</c:v>
                </c:pt>
                <c:pt idx="577">
                  <c:v>494.161867429227</c:v>
                </c:pt>
                <c:pt idx="578">
                  <c:v>497.504699902641</c:v>
                </c:pt>
                <c:pt idx="579">
                  <c:v>520.857133031031</c:v>
                </c:pt>
                <c:pt idx="580">
                  <c:v>510.182029215241</c:v>
                </c:pt>
                <c:pt idx="581">
                  <c:v>510.626331819188</c:v>
                </c:pt>
                <c:pt idx="582">
                  <c:v>514.370539332918</c:v>
                </c:pt>
                <c:pt idx="583">
                  <c:v>512.501749767437</c:v>
                </c:pt>
                <c:pt idx="584">
                  <c:v>509.098901579741</c:v>
                </c:pt>
                <c:pt idx="585">
                  <c:v>491.855493977331</c:v>
                </c:pt>
                <c:pt idx="586">
                  <c:v>484.736497310362</c:v>
                </c:pt>
                <c:pt idx="587">
                  <c:v>475.794710700839</c:v>
                </c:pt>
                <c:pt idx="588">
                  <c:v>480.023998187235</c:v>
                </c:pt>
                <c:pt idx="589">
                  <c:v>479.190439723744</c:v>
                </c:pt>
                <c:pt idx="590">
                  <c:v>474.044384255183</c:v>
                </c:pt>
                <c:pt idx="591">
                  <c:v>457.286010072178</c:v>
                </c:pt>
                <c:pt idx="592">
                  <c:v>453.824641758923</c:v>
                </c:pt>
                <c:pt idx="593">
                  <c:v>444.712297249201</c:v>
                </c:pt>
                <c:pt idx="594">
                  <c:v>432.896400133369</c:v>
                </c:pt>
                <c:pt idx="595">
                  <c:v>446.115075256559</c:v>
                </c:pt>
                <c:pt idx="596">
                  <c:v>454.584905991583</c:v>
                </c:pt>
                <c:pt idx="597">
                  <c:v>450.220358873201</c:v>
                </c:pt>
                <c:pt idx="598">
                  <c:v>429.760072817609</c:v>
                </c:pt>
                <c:pt idx="599">
                  <c:v>436.397929869098</c:v>
                </c:pt>
                <c:pt idx="600">
                  <c:v>437.962803913713</c:v>
                </c:pt>
                <c:pt idx="601">
                  <c:v>428.416110442049</c:v>
                </c:pt>
                <c:pt idx="602">
                  <c:v>435.642372722852</c:v>
                </c:pt>
                <c:pt idx="603">
                  <c:v>437.470764079464</c:v>
                </c:pt>
                <c:pt idx="604">
                  <c:v>440.096681154911</c:v>
                </c:pt>
                <c:pt idx="605">
                  <c:v>441.659367767267</c:v>
                </c:pt>
                <c:pt idx="606">
                  <c:v>452.441995876777</c:v>
                </c:pt>
                <c:pt idx="607">
                  <c:v>458.396136266826</c:v>
                </c:pt>
                <c:pt idx="608">
                  <c:v>473.611304971074</c:v>
                </c:pt>
                <c:pt idx="609">
                  <c:v>472.197923125786</c:v>
                </c:pt>
                <c:pt idx="610">
                  <c:v>449.173780441228</c:v>
                </c:pt>
                <c:pt idx="611">
                  <c:v>447.514669197753</c:v>
                </c:pt>
                <c:pt idx="612">
                  <c:v>449.520859163523</c:v>
                </c:pt>
                <c:pt idx="613">
                  <c:v>450.639934655867</c:v>
                </c:pt>
                <c:pt idx="614">
                  <c:v>452.186867859782</c:v>
                </c:pt>
                <c:pt idx="615">
                  <c:v>453.012286209567</c:v>
                </c:pt>
                <c:pt idx="616">
                  <c:v>459.831944726652</c:v>
                </c:pt>
                <c:pt idx="617">
                  <c:v>449.779229580993</c:v>
                </c:pt>
                <c:pt idx="618">
                  <c:v>443.598949685583</c:v>
                </c:pt>
                <c:pt idx="619">
                  <c:v>450.694952472358</c:v>
                </c:pt>
                <c:pt idx="620">
                  <c:v>440.882384792848</c:v>
                </c:pt>
                <c:pt idx="621">
                  <c:v>432.310069147913</c:v>
                </c:pt>
                <c:pt idx="622">
                  <c:v>441.486641617289</c:v>
                </c:pt>
                <c:pt idx="623">
                  <c:v>432.658410504485</c:v>
                </c:pt>
                <c:pt idx="624">
                  <c:v>440.853873841595</c:v>
                </c:pt>
                <c:pt idx="625">
                  <c:v>444.765025014443</c:v>
                </c:pt>
                <c:pt idx="626">
                  <c:v>441.620697065343</c:v>
                </c:pt>
                <c:pt idx="627">
                  <c:v>440.290986521322</c:v>
                </c:pt>
                <c:pt idx="628">
                  <c:v>440.528532649697</c:v>
                </c:pt>
                <c:pt idx="629">
                  <c:v>438.788933199256</c:v>
                </c:pt>
                <c:pt idx="630">
                  <c:v>438.291941591515</c:v>
                </c:pt>
                <c:pt idx="631">
                  <c:v>434.001513259991</c:v>
                </c:pt>
                <c:pt idx="632">
                  <c:v>432.728407970525</c:v>
                </c:pt>
                <c:pt idx="633">
                  <c:v>431.347087154318</c:v>
                </c:pt>
                <c:pt idx="634">
                  <c:v>427.807901224664</c:v>
                </c:pt>
                <c:pt idx="635">
                  <c:v>420.610219471029</c:v>
                </c:pt>
                <c:pt idx="636">
                  <c:v>410.424522006361</c:v>
                </c:pt>
                <c:pt idx="637">
                  <c:v>403.158723458436</c:v>
                </c:pt>
                <c:pt idx="638">
                  <c:v>413.42480801011</c:v>
                </c:pt>
                <c:pt idx="639">
                  <c:v>411.027428688624</c:v>
                </c:pt>
                <c:pt idx="640">
                  <c:v>413.16776370548</c:v>
                </c:pt>
                <c:pt idx="641">
                  <c:v>410.795823136998</c:v>
                </c:pt>
                <c:pt idx="642">
                  <c:v>404.251323695682</c:v>
                </c:pt>
                <c:pt idx="643">
                  <c:v>404.43021956868</c:v>
                </c:pt>
                <c:pt idx="644">
                  <c:v>404.882521184053</c:v>
                </c:pt>
                <c:pt idx="645">
                  <c:v>395.054741342317</c:v>
                </c:pt>
                <c:pt idx="646">
                  <c:v>397.217466958737</c:v>
                </c:pt>
                <c:pt idx="647">
                  <c:v>392.068980696489</c:v>
                </c:pt>
                <c:pt idx="648">
                  <c:v>395.431699473906</c:v>
                </c:pt>
                <c:pt idx="649">
                  <c:v>392.088881800103</c:v>
                </c:pt>
                <c:pt idx="650">
                  <c:v>397.102966294584</c:v>
                </c:pt>
                <c:pt idx="651">
                  <c:v>395.63516414469</c:v>
                </c:pt>
                <c:pt idx="652">
                  <c:v>401.183862057106</c:v>
                </c:pt>
                <c:pt idx="653">
                  <c:v>387.407290339425</c:v>
                </c:pt>
                <c:pt idx="654">
                  <c:v>385.545474992887</c:v>
                </c:pt>
                <c:pt idx="655">
                  <c:v>379.831926097689</c:v>
                </c:pt>
                <c:pt idx="656">
                  <c:v>374.625853575416</c:v>
                </c:pt>
                <c:pt idx="657">
                  <c:v>371.352444156866</c:v>
                </c:pt>
                <c:pt idx="658">
                  <c:v>372.152686011162</c:v>
                </c:pt>
                <c:pt idx="659">
                  <c:v>372.761222973699</c:v>
                </c:pt>
                <c:pt idx="660">
                  <c:v>373.56098828438</c:v>
                </c:pt>
                <c:pt idx="661">
                  <c:v>371.960272276308</c:v>
                </c:pt>
                <c:pt idx="662">
                  <c:v>376.121322948083</c:v>
                </c:pt>
                <c:pt idx="663">
                  <c:v>381.339105924908</c:v>
                </c:pt>
                <c:pt idx="664">
                  <c:v>380.966004758091</c:v>
                </c:pt>
                <c:pt idx="665">
                  <c:v>378.047560416935</c:v>
                </c:pt>
                <c:pt idx="666">
                  <c:v>379.315369557734</c:v>
                </c:pt>
                <c:pt idx="667">
                  <c:v>384.851392440361</c:v>
                </c:pt>
                <c:pt idx="668">
                  <c:v>385.652142484291</c:v>
                </c:pt>
                <c:pt idx="669">
                  <c:v>382.134119705782</c:v>
                </c:pt>
                <c:pt idx="670">
                  <c:v>386.325554436645</c:v>
                </c:pt>
                <c:pt idx="671">
                  <c:v>390.124463704548</c:v>
                </c:pt>
                <c:pt idx="672">
                  <c:v>400.09737240882</c:v>
                </c:pt>
                <c:pt idx="673">
                  <c:v>401.117960820453</c:v>
                </c:pt>
                <c:pt idx="674">
                  <c:v>402.940457962453</c:v>
                </c:pt>
                <c:pt idx="675">
                  <c:v>408.889724331504</c:v>
                </c:pt>
                <c:pt idx="676">
                  <c:v>409.502993721265</c:v>
                </c:pt>
                <c:pt idx="677">
                  <c:v>410.924875176129</c:v>
                </c:pt>
                <c:pt idx="678">
                  <c:v>409.882830484504</c:v>
                </c:pt>
                <c:pt idx="679">
                  <c:v>406.89200959554</c:v>
                </c:pt>
                <c:pt idx="680">
                  <c:v>405.248632219868</c:v>
                </c:pt>
                <c:pt idx="681">
                  <c:v>405.554410062697</c:v>
                </c:pt>
                <c:pt idx="682">
                  <c:v>410.525645515796</c:v>
                </c:pt>
                <c:pt idx="683">
                  <c:v>411.727804226741</c:v>
                </c:pt>
                <c:pt idx="684">
                  <c:v>406.434304705336</c:v>
                </c:pt>
                <c:pt idx="685">
                  <c:v>407.010349265265</c:v>
                </c:pt>
                <c:pt idx="686">
                  <c:v>411.375673155298</c:v>
                </c:pt>
                <c:pt idx="687">
                  <c:v>409.406660403451</c:v>
                </c:pt>
                <c:pt idx="688">
                  <c:v>410.196335906403</c:v>
                </c:pt>
                <c:pt idx="689">
                  <c:v>412.081117413765</c:v>
                </c:pt>
                <c:pt idx="690">
                  <c:v>412.094905729606</c:v>
                </c:pt>
                <c:pt idx="691">
                  <c:v>417.470902545429</c:v>
                </c:pt>
                <c:pt idx="692">
                  <c:v>417.75150227585</c:v>
                </c:pt>
                <c:pt idx="693">
                  <c:v>418.548805020938</c:v>
                </c:pt>
                <c:pt idx="694">
                  <c:v>430.03372573469</c:v>
                </c:pt>
                <c:pt idx="695">
                  <c:v>427.48676734618</c:v>
                </c:pt>
                <c:pt idx="696">
                  <c:v>431.427797835516</c:v>
                </c:pt>
                <c:pt idx="697">
                  <c:v>437.676959502422</c:v>
                </c:pt>
                <c:pt idx="698">
                  <c:v>423.616630278272</c:v>
                </c:pt>
                <c:pt idx="699">
                  <c:v>422.388170213344</c:v>
                </c:pt>
                <c:pt idx="700">
                  <c:v>428.799797343843</c:v>
                </c:pt>
                <c:pt idx="701">
                  <c:v>421.487152119919</c:v>
                </c:pt>
                <c:pt idx="702">
                  <c:v>424.346151114957</c:v>
                </c:pt>
                <c:pt idx="703">
                  <c:v>425.969127854019</c:v>
                </c:pt>
                <c:pt idx="704">
                  <c:v>436.769129469791</c:v>
                </c:pt>
                <c:pt idx="705">
                  <c:v>426.59182958605</c:v>
                </c:pt>
                <c:pt idx="706">
                  <c:v>427.562960610282</c:v>
                </c:pt>
                <c:pt idx="707">
                  <c:v>429.087111386177</c:v>
                </c:pt>
                <c:pt idx="708">
                  <c:v>429.794380219576</c:v>
                </c:pt>
                <c:pt idx="709">
                  <c:v>419.780850436383</c:v>
                </c:pt>
                <c:pt idx="710">
                  <c:v>412.964717847688</c:v>
                </c:pt>
                <c:pt idx="711">
                  <c:v>418.606868352293</c:v>
                </c:pt>
                <c:pt idx="712">
                  <c:v>411.511896209981</c:v>
                </c:pt>
                <c:pt idx="713">
                  <c:v>413.088075648179</c:v>
                </c:pt>
                <c:pt idx="714">
                  <c:v>419.354582870411</c:v>
                </c:pt>
                <c:pt idx="715">
                  <c:v>413.631948937021</c:v>
                </c:pt>
                <c:pt idx="716">
                  <c:v>415.270186350805</c:v>
                </c:pt>
                <c:pt idx="717">
                  <c:v>413.583907514052</c:v>
                </c:pt>
                <c:pt idx="718">
                  <c:v>425.34691701875</c:v>
                </c:pt>
                <c:pt idx="719">
                  <c:v>408.152778577242</c:v>
                </c:pt>
                <c:pt idx="720">
                  <c:v>409.272848127215</c:v>
                </c:pt>
                <c:pt idx="721">
                  <c:v>415.20453201375</c:v>
                </c:pt>
                <c:pt idx="722">
                  <c:v>415.083296050806</c:v>
                </c:pt>
                <c:pt idx="723">
                  <c:v>412.618249582063</c:v>
                </c:pt>
                <c:pt idx="724">
                  <c:v>417.73746283869</c:v>
                </c:pt>
                <c:pt idx="725">
                  <c:v>413.550674656104</c:v>
                </c:pt>
                <c:pt idx="726">
                  <c:v>411.575773043587</c:v>
                </c:pt>
                <c:pt idx="727">
                  <c:v>413.990562565499</c:v>
                </c:pt>
                <c:pt idx="728">
                  <c:v>402.357485294933</c:v>
                </c:pt>
                <c:pt idx="729">
                  <c:v>402.022376976198</c:v>
                </c:pt>
                <c:pt idx="730">
                  <c:v>404.662349124507</c:v>
                </c:pt>
                <c:pt idx="731">
                  <c:v>405.464110182601</c:v>
                </c:pt>
                <c:pt idx="732">
                  <c:v>410.978909683497</c:v>
                </c:pt>
                <c:pt idx="733">
                  <c:v>410.733724896046</c:v>
                </c:pt>
                <c:pt idx="734">
                  <c:v>412.954761622943</c:v>
                </c:pt>
                <c:pt idx="735">
                  <c:v>417.147957443908</c:v>
                </c:pt>
                <c:pt idx="736">
                  <c:v>398.160196004882</c:v>
                </c:pt>
                <c:pt idx="737">
                  <c:v>391.471930085494</c:v>
                </c:pt>
                <c:pt idx="738">
                  <c:v>388.427181128592</c:v>
                </c:pt>
                <c:pt idx="739">
                  <c:v>381.42257469215</c:v>
                </c:pt>
                <c:pt idx="740">
                  <c:v>384.747106703075</c:v>
                </c:pt>
                <c:pt idx="741">
                  <c:v>381.784973742712</c:v>
                </c:pt>
                <c:pt idx="742">
                  <c:v>379.403466210432</c:v>
                </c:pt>
                <c:pt idx="743">
                  <c:v>373.951507320378</c:v>
                </c:pt>
                <c:pt idx="744">
                  <c:v>369.155912161032</c:v>
                </c:pt>
                <c:pt idx="745">
                  <c:v>372.352214208101</c:v>
                </c:pt>
                <c:pt idx="746">
                  <c:v>364.15106474087</c:v>
                </c:pt>
                <c:pt idx="747">
                  <c:v>366.709001500967</c:v>
                </c:pt>
                <c:pt idx="748">
                  <c:v>372.590973624539</c:v>
                </c:pt>
                <c:pt idx="749">
                  <c:v>375.25355836456</c:v>
                </c:pt>
                <c:pt idx="750">
                  <c:v>374.968843319057</c:v>
                </c:pt>
                <c:pt idx="751">
                  <c:v>375.739598476893</c:v>
                </c:pt>
                <c:pt idx="752">
                  <c:v>375.145496402911</c:v>
                </c:pt>
                <c:pt idx="753">
                  <c:v>376.696067816805</c:v>
                </c:pt>
                <c:pt idx="754">
                  <c:v>379.279368570268</c:v>
                </c:pt>
                <c:pt idx="755">
                  <c:v>381.934786763428</c:v>
                </c:pt>
                <c:pt idx="756">
                  <c:v>381.333881440653</c:v>
                </c:pt>
                <c:pt idx="757">
                  <c:v>380.935260675584</c:v>
                </c:pt>
                <c:pt idx="758">
                  <c:v>384.931654651683</c:v>
                </c:pt>
                <c:pt idx="759">
                  <c:v>384.601210295823</c:v>
                </c:pt>
                <c:pt idx="760">
                  <c:v>395.389639437653</c:v>
                </c:pt>
                <c:pt idx="761">
                  <c:v>401.303108412425</c:v>
                </c:pt>
                <c:pt idx="762">
                  <c:v>397.757531710869</c:v>
                </c:pt>
                <c:pt idx="763">
                  <c:v>394.846119190208</c:v>
                </c:pt>
                <c:pt idx="764">
                  <c:v>396.488880529575</c:v>
                </c:pt>
                <c:pt idx="765">
                  <c:v>397.608225367708</c:v>
                </c:pt>
                <c:pt idx="766">
                  <c:v>395.657185096718</c:v>
                </c:pt>
                <c:pt idx="767">
                  <c:v>391.803842192931</c:v>
                </c:pt>
                <c:pt idx="768">
                  <c:v>393.336412416156</c:v>
                </c:pt>
                <c:pt idx="769">
                  <c:v>395.739047604058</c:v>
                </c:pt>
                <c:pt idx="770">
                  <c:v>402.570021229138</c:v>
                </c:pt>
                <c:pt idx="771">
                  <c:v>402.964197594585</c:v>
                </c:pt>
                <c:pt idx="772">
                  <c:v>408.578916836129</c:v>
                </c:pt>
                <c:pt idx="773">
                  <c:v>400.948602166416</c:v>
                </c:pt>
                <c:pt idx="774">
                  <c:v>398.039252588891</c:v>
                </c:pt>
                <c:pt idx="775">
                  <c:v>400.382975000044</c:v>
                </c:pt>
                <c:pt idx="776">
                  <c:v>400.976094715494</c:v>
                </c:pt>
                <c:pt idx="777">
                  <c:v>400.13060018241</c:v>
                </c:pt>
                <c:pt idx="778">
                  <c:v>399.611436256361</c:v>
                </c:pt>
                <c:pt idx="779">
                  <c:v>403.002836420119</c:v>
                </c:pt>
                <c:pt idx="780">
                  <c:v>402.304127758075</c:v>
                </c:pt>
                <c:pt idx="781">
                  <c:v>405.982469326247</c:v>
                </c:pt>
                <c:pt idx="782">
                  <c:v>412.248117675279</c:v>
                </c:pt>
                <c:pt idx="783">
                  <c:v>411.112241738999</c:v>
                </c:pt>
                <c:pt idx="784">
                  <c:v>412.259772279983</c:v>
                </c:pt>
                <c:pt idx="785">
                  <c:v>415.288887501365</c:v>
                </c:pt>
                <c:pt idx="786">
                  <c:v>418.147906004975</c:v>
                </c:pt>
                <c:pt idx="787">
                  <c:v>416.025626337133</c:v>
                </c:pt>
                <c:pt idx="788">
                  <c:v>416.881088738468</c:v>
                </c:pt>
                <c:pt idx="789">
                  <c:v>417.139218640995</c:v>
                </c:pt>
                <c:pt idx="790">
                  <c:v>414.569710969697</c:v>
                </c:pt>
                <c:pt idx="791">
                  <c:v>418.945094445567</c:v>
                </c:pt>
                <c:pt idx="792">
                  <c:v>426.570430194449</c:v>
                </c:pt>
                <c:pt idx="793">
                  <c:v>426.985996347786</c:v>
                </c:pt>
                <c:pt idx="794">
                  <c:v>423.046938968294</c:v>
                </c:pt>
                <c:pt idx="795">
                  <c:v>425.372059564568</c:v>
                </c:pt>
                <c:pt idx="796">
                  <c:v>429.020066925842</c:v>
                </c:pt>
                <c:pt idx="797">
                  <c:v>424.420047817155</c:v>
                </c:pt>
                <c:pt idx="798">
                  <c:v>428.212359871717</c:v>
                </c:pt>
                <c:pt idx="799">
                  <c:v>432.879743905932</c:v>
                </c:pt>
                <c:pt idx="800">
                  <c:v>439.827364202767</c:v>
                </c:pt>
                <c:pt idx="801">
                  <c:v>447.420715596543</c:v>
                </c:pt>
                <c:pt idx="802">
                  <c:v>456.008417671411</c:v>
                </c:pt>
                <c:pt idx="803">
                  <c:v>458.353606410014</c:v>
                </c:pt>
                <c:pt idx="804">
                  <c:v>453.857676129818</c:v>
                </c:pt>
                <c:pt idx="805">
                  <c:v>458.999788280483</c:v>
                </c:pt>
                <c:pt idx="806">
                  <c:v>454.31992992412</c:v>
                </c:pt>
                <c:pt idx="807">
                  <c:v>454.799552493213</c:v>
                </c:pt>
                <c:pt idx="808">
                  <c:v>447.835637744676</c:v>
                </c:pt>
                <c:pt idx="809">
                  <c:v>445.003041215239</c:v>
                </c:pt>
                <c:pt idx="810">
                  <c:v>440.743332041887</c:v>
                </c:pt>
                <c:pt idx="811">
                  <c:v>448.150662546278</c:v>
                </c:pt>
                <c:pt idx="812">
                  <c:v>448.777767059505</c:v>
                </c:pt>
                <c:pt idx="813">
                  <c:v>450.50642319111</c:v>
                </c:pt>
                <c:pt idx="814">
                  <c:v>456.123651602879</c:v>
                </c:pt>
                <c:pt idx="815">
                  <c:v>459.281185043889</c:v>
                </c:pt>
                <c:pt idx="816">
                  <c:v>451.040439337899</c:v>
                </c:pt>
                <c:pt idx="817">
                  <c:v>450.673012308707</c:v>
                </c:pt>
                <c:pt idx="818">
                  <c:v>443.821548387479</c:v>
                </c:pt>
                <c:pt idx="819">
                  <c:v>447.6901083776</c:v>
                </c:pt>
                <c:pt idx="820">
                  <c:v>441.798808870978</c:v>
                </c:pt>
                <c:pt idx="821">
                  <c:v>449.736287191372</c:v>
                </c:pt>
                <c:pt idx="822">
                  <c:v>462.5741696128</c:v>
                </c:pt>
                <c:pt idx="823">
                  <c:v>461.718315176366</c:v>
                </c:pt>
                <c:pt idx="824">
                  <c:v>464.826040609115</c:v>
                </c:pt>
                <c:pt idx="825">
                  <c:v>464.452033876841</c:v>
                </c:pt>
                <c:pt idx="826">
                  <c:v>468.005875782142</c:v>
                </c:pt>
                <c:pt idx="827">
                  <c:v>467.855352404472</c:v>
                </c:pt>
                <c:pt idx="828">
                  <c:v>463.654022136055</c:v>
                </c:pt>
                <c:pt idx="829">
                  <c:v>457.902663461249</c:v>
                </c:pt>
                <c:pt idx="830">
                  <c:v>459.056676253464</c:v>
                </c:pt>
                <c:pt idx="831">
                  <c:v>451.782117690943</c:v>
                </c:pt>
                <c:pt idx="832">
                  <c:v>442.966450454618</c:v>
                </c:pt>
                <c:pt idx="833">
                  <c:v>426.740765014076</c:v>
                </c:pt>
                <c:pt idx="834">
                  <c:v>433.279060116197</c:v>
                </c:pt>
                <c:pt idx="835">
                  <c:v>430.263561589998</c:v>
                </c:pt>
                <c:pt idx="836">
                  <c:v>426.779003598901</c:v>
                </c:pt>
                <c:pt idx="837">
                  <c:v>429.98238748785</c:v>
                </c:pt>
                <c:pt idx="838">
                  <c:v>426.384013412213</c:v>
                </c:pt>
                <c:pt idx="839">
                  <c:v>432.917739716069</c:v>
                </c:pt>
                <c:pt idx="840">
                  <c:v>434.510091382764</c:v>
                </c:pt>
                <c:pt idx="841">
                  <c:v>426.334759839176</c:v>
                </c:pt>
                <c:pt idx="842">
                  <c:v>420.726212412685</c:v>
                </c:pt>
                <c:pt idx="843">
                  <c:v>421.333932177819</c:v>
                </c:pt>
                <c:pt idx="844">
                  <c:v>425.983872907878</c:v>
                </c:pt>
                <c:pt idx="845">
                  <c:v>432.017278602785</c:v>
                </c:pt>
                <c:pt idx="846">
                  <c:v>431.242213212294</c:v>
                </c:pt>
                <c:pt idx="847">
                  <c:v>438.769887841556</c:v>
                </c:pt>
                <c:pt idx="848">
                  <c:v>439.538758164048</c:v>
                </c:pt>
                <c:pt idx="849">
                  <c:v>435.346370286553</c:v>
                </c:pt>
                <c:pt idx="850">
                  <c:v>436.463068736814</c:v>
                </c:pt>
                <c:pt idx="851">
                  <c:v>433.378215886446</c:v>
                </c:pt>
                <c:pt idx="852">
                  <c:v>439.253964417582</c:v>
                </c:pt>
                <c:pt idx="853">
                  <c:v>438.064602886588</c:v>
                </c:pt>
                <c:pt idx="854">
                  <c:v>441.038037318593</c:v>
                </c:pt>
                <c:pt idx="855">
                  <c:v>451.74783092812</c:v>
                </c:pt>
                <c:pt idx="856">
                  <c:v>452.37869004794</c:v>
                </c:pt>
                <c:pt idx="857">
                  <c:v>450.38874451658</c:v>
                </c:pt>
                <c:pt idx="858">
                  <c:v>447.34389186297</c:v>
                </c:pt>
                <c:pt idx="859">
                  <c:v>450.080674666614</c:v>
                </c:pt>
                <c:pt idx="860">
                  <c:v>449.983285080648</c:v>
                </c:pt>
                <c:pt idx="861">
                  <c:v>464.639341645285</c:v>
                </c:pt>
                <c:pt idx="862">
                  <c:v>463.932084333868</c:v>
                </c:pt>
                <c:pt idx="863">
                  <c:v>458.335917237715</c:v>
                </c:pt>
                <c:pt idx="864">
                  <c:v>465.899686205884</c:v>
                </c:pt>
                <c:pt idx="865">
                  <c:v>469.557709495648</c:v>
                </c:pt>
                <c:pt idx="866">
                  <c:v>482.371347595958</c:v>
                </c:pt>
                <c:pt idx="867">
                  <c:v>482.439406522013</c:v>
                </c:pt>
                <c:pt idx="868">
                  <c:v>476.550940222916</c:v>
                </c:pt>
                <c:pt idx="869">
                  <c:v>483.056532231182</c:v>
                </c:pt>
                <c:pt idx="870">
                  <c:v>492.404594356083</c:v>
                </c:pt>
                <c:pt idx="871">
                  <c:v>486.398073890193</c:v>
                </c:pt>
                <c:pt idx="872">
                  <c:v>492.768883582064</c:v>
                </c:pt>
                <c:pt idx="873">
                  <c:v>495.872054801515</c:v>
                </c:pt>
                <c:pt idx="874">
                  <c:v>501.572391352237</c:v>
                </c:pt>
                <c:pt idx="875">
                  <c:v>509.428722070637</c:v>
                </c:pt>
                <c:pt idx="876">
                  <c:v>515.90872842741</c:v>
                </c:pt>
                <c:pt idx="877">
                  <c:v>519.443680113019</c:v>
                </c:pt>
                <c:pt idx="878">
                  <c:v>524.283985157213</c:v>
                </c:pt>
                <c:pt idx="879">
                  <c:v>528.583015196417</c:v>
                </c:pt>
                <c:pt idx="880">
                  <c:v>519.664907442123</c:v>
                </c:pt>
                <c:pt idx="881">
                  <c:v>520.625745312208</c:v>
                </c:pt>
                <c:pt idx="882">
                  <c:v>516.907695515567</c:v>
                </c:pt>
                <c:pt idx="883">
                  <c:v>507.784653419372</c:v>
                </c:pt>
                <c:pt idx="884">
                  <c:v>506.145452057215</c:v>
                </c:pt>
                <c:pt idx="885">
                  <c:v>520.258226630693</c:v>
                </c:pt>
                <c:pt idx="886">
                  <c:v>513.29073931753</c:v>
                </c:pt>
                <c:pt idx="887">
                  <c:v>519.160835686891</c:v>
                </c:pt>
                <c:pt idx="888">
                  <c:v>521.120303207508</c:v>
                </c:pt>
                <c:pt idx="889">
                  <c:v>521.770824973281</c:v>
                </c:pt>
                <c:pt idx="890">
                  <c:v>523.568198390942</c:v>
                </c:pt>
                <c:pt idx="891">
                  <c:v>519.500580484261</c:v>
                </c:pt>
                <c:pt idx="892">
                  <c:v>525.254813863831</c:v>
                </c:pt>
                <c:pt idx="893">
                  <c:v>530.781592775462</c:v>
                </c:pt>
                <c:pt idx="894">
                  <c:v>536.094551333562</c:v>
                </c:pt>
                <c:pt idx="895">
                  <c:v>532.923521461796</c:v>
                </c:pt>
                <c:pt idx="896">
                  <c:v>528.071592672837</c:v>
                </c:pt>
                <c:pt idx="897">
                  <c:v>523.421589259712</c:v>
                </c:pt>
                <c:pt idx="898">
                  <c:v>520.715026126969</c:v>
                </c:pt>
                <c:pt idx="899">
                  <c:v>516.631421139527</c:v>
                </c:pt>
                <c:pt idx="900">
                  <c:v>520.649878154187</c:v>
                </c:pt>
                <c:pt idx="901">
                  <c:v>522.65024624488</c:v>
                </c:pt>
                <c:pt idx="902">
                  <c:v>519.888136577341</c:v>
                </c:pt>
                <c:pt idx="903">
                  <c:v>528.794006686299</c:v>
                </c:pt>
                <c:pt idx="904">
                  <c:v>530.879622221492</c:v>
                </c:pt>
                <c:pt idx="905">
                  <c:v>534.129333804898</c:v>
                </c:pt>
                <c:pt idx="906">
                  <c:v>536.848373341103</c:v>
                </c:pt>
                <c:pt idx="907">
                  <c:v>540.256079671457</c:v>
                </c:pt>
                <c:pt idx="908">
                  <c:v>546.809104378589</c:v>
                </c:pt>
                <c:pt idx="909">
                  <c:v>555.982108295859</c:v>
                </c:pt>
                <c:pt idx="910">
                  <c:v>553.039597705482</c:v>
                </c:pt>
                <c:pt idx="911">
                  <c:v>547.586544938322</c:v>
                </c:pt>
                <c:pt idx="912">
                  <c:v>545.430029726246</c:v>
                </c:pt>
                <c:pt idx="913">
                  <c:v>551.012926742824</c:v>
                </c:pt>
                <c:pt idx="914">
                  <c:v>544.551515772535</c:v>
                </c:pt>
                <c:pt idx="915">
                  <c:v>542.947351490985</c:v>
                </c:pt>
                <c:pt idx="916">
                  <c:v>540.551883170222</c:v>
                </c:pt>
                <c:pt idx="917">
                  <c:v>546.804510160321</c:v>
                </c:pt>
                <c:pt idx="918">
                  <c:v>553.270335496243</c:v>
                </c:pt>
                <c:pt idx="919">
                  <c:v>555.652785357814</c:v>
                </c:pt>
                <c:pt idx="920">
                  <c:v>551.802917863662</c:v>
                </c:pt>
                <c:pt idx="921">
                  <c:v>551.379091813007</c:v>
                </c:pt>
                <c:pt idx="922">
                  <c:v>548.026822557217</c:v>
                </c:pt>
                <c:pt idx="923">
                  <c:v>550.449842027082</c:v>
                </c:pt>
                <c:pt idx="924">
                  <c:v>553.962359545744</c:v>
                </c:pt>
                <c:pt idx="925">
                  <c:v>558.586245810971</c:v>
                </c:pt>
                <c:pt idx="926">
                  <c:v>562.366893255046</c:v>
                </c:pt>
                <c:pt idx="927">
                  <c:v>564.502229990611</c:v>
                </c:pt>
                <c:pt idx="928">
                  <c:v>567.81455386302</c:v>
                </c:pt>
                <c:pt idx="929">
                  <c:v>588.068173065296</c:v>
                </c:pt>
                <c:pt idx="930">
                  <c:v>601.498392189236</c:v>
                </c:pt>
                <c:pt idx="931">
                  <c:v>616.9294614748</c:v>
                </c:pt>
                <c:pt idx="932">
                  <c:v>621.716471958254</c:v>
                </c:pt>
                <c:pt idx="933">
                  <c:v>622.809453084931</c:v>
                </c:pt>
                <c:pt idx="934">
                  <c:v>631.366254340433</c:v>
                </c:pt>
                <c:pt idx="935">
                  <c:v>634.489413169138</c:v>
                </c:pt>
                <c:pt idx="936">
                  <c:v>638.741625420895</c:v>
                </c:pt>
                <c:pt idx="937">
                  <c:v>652.123889315828</c:v>
                </c:pt>
                <c:pt idx="938">
                  <c:v>660.948665153627</c:v>
                </c:pt>
                <c:pt idx="939">
                  <c:v>652.86838904043</c:v>
                </c:pt>
                <c:pt idx="940">
                  <c:v>657.819155190755</c:v>
                </c:pt>
                <c:pt idx="941">
                  <c:v>657.530637000046</c:v>
                </c:pt>
                <c:pt idx="942">
                  <c:v>644.046267004724</c:v>
                </c:pt>
                <c:pt idx="943">
                  <c:v>662.715886106918</c:v>
                </c:pt>
                <c:pt idx="944">
                  <c:v>666.610761223322</c:v>
                </c:pt>
                <c:pt idx="945">
                  <c:v>670.718013716079</c:v>
                </c:pt>
                <c:pt idx="946">
                  <c:v>671.547114462968</c:v>
                </c:pt>
                <c:pt idx="947">
                  <c:v>680.292143281658</c:v>
                </c:pt>
                <c:pt idx="948">
                  <c:v>693.324033559749</c:v>
                </c:pt>
                <c:pt idx="949">
                  <c:v>673.252011141302</c:v>
                </c:pt>
                <c:pt idx="950">
                  <c:v>669.784118005449</c:v>
                </c:pt>
                <c:pt idx="951">
                  <c:v>687.508118881141</c:v>
                </c:pt>
                <c:pt idx="952">
                  <c:v>698.991236199143</c:v>
                </c:pt>
                <c:pt idx="953">
                  <c:v>708.981360816088</c:v>
                </c:pt>
                <c:pt idx="954">
                  <c:v>702.697703889865</c:v>
                </c:pt>
                <c:pt idx="955">
                  <c:v>704.049300631241</c:v>
                </c:pt>
                <c:pt idx="956">
                  <c:v>673.100575881121</c:v>
                </c:pt>
                <c:pt idx="957">
                  <c:v>671.534007208344</c:v>
                </c:pt>
                <c:pt idx="958">
                  <c:v>675.94281160976</c:v>
                </c:pt>
                <c:pt idx="959">
                  <c:v>671.362107114682</c:v>
                </c:pt>
                <c:pt idx="960">
                  <c:v>667.269170093578</c:v>
                </c:pt>
                <c:pt idx="961">
                  <c:v>628.495192656426</c:v>
                </c:pt>
                <c:pt idx="962">
                  <c:v>625.28048147732</c:v>
                </c:pt>
                <c:pt idx="963">
                  <c:v>643.398155033383</c:v>
                </c:pt>
                <c:pt idx="964">
                  <c:v>635.300143034596</c:v>
                </c:pt>
                <c:pt idx="965">
                  <c:v>606.445682463072</c:v>
                </c:pt>
                <c:pt idx="966">
                  <c:v>612.360543252116</c:v>
                </c:pt>
                <c:pt idx="967">
                  <c:v>596.47491850598</c:v>
                </c:pt>
                <c:pt idx="968">
                  <c:v>615.97742694938</c:v>
                </c:pt>
                <c:pt idx="969">
                  <c:v>618.645432067489</c:v>
                </c:pt>
                <c:pt idx="970">
                  <c:v>624.462256202575</c:v>
                </c:pt>
                <c:pt idx="971">
                  <c:v>608.885904568633</c:v>
                </c:pt>
                <c:pt idx="972">
                  <c:v>600.969520154579</c:v>
                </c:pt>
                <c:pt idx="973">
                  <c:v>619.79527661029</c:v>
                </c:pt>
                <c:pt idx="974">
                  <c:v>628.122166180145</c:v>
                </c:pt>
                <c:pt idx="975">
                  <c:v>627.185489209831</c:v>
                </c:pt>
                <c:pt idx="976">
                  <c:v>639.233127842064</c:v>
                </c:pt>
                <c:pt idx="977">
                  <c:v>646.894847809809</c:v>
                </c:pt>
                <c:pt idx="978">
                  <c:v>649.2979532489</c:v>
                </c:pt>
                <c:pt idx="979">
                  <c:v>645.743999139536</c:v>
                </c:pt>
                <c:pt idx="980">
                  <c:v>645.119256209766</c:v>
                </c:pt>
                <c:pt idx="981">
                  <c:v>642.392385802735</c:v>
                </c:pt>
                <c:pt idx="982">
                  <c:v>646.425871759307</c:v>
                </c:pt>
                <c:pt idx="983">
                  <c:v>653.330979763227</c:v>
                </c:pt>
                <c:pt idx="984">
                  <c:v>660.456402861071</c:v>
                </c:pt>
                <c:pt idx="985">
                  <c:v>648.638151053151</c:v>
                </c:pt>
                <c:pt idx="986">
                  <c:v>656.873870291274</c:v>
                </c:pt>
                <c:pt idx="987">
                  <c:v>656.02440709714</c:v>
                </c:pt>
                <c:pt idx="988">
                  <c:v>662.895543756974</c:v>
                </c:pt>
                <c:pt idx="989">
                  <c:v>674.412180641911</c:v>
                </c:pt>
                <c:pt idx="990">
                  <c:v>673.281172472101</c:v>
                </c:pt>
                <c:pt idx="991">
                  <c:v>632.108493461627</c:v>
                </c:pt>
                <c:pt idx="992">
                  <c:v>633.775772069563</c:v>
                </c:pt>
                <c:pt idx="993">
                  <c:v>623.178274673278</c:v>
                </c:pt>
                <c:pt idx="994">
                  <c:v>616.070880834277</c:v>
                </c:pt>
                <c:pt idx="995">
                  <c:v>605.319326647729</c:v>
                </c:pt>
                <c:pt idx="996">
                  <c:v>616.359281993548</c:v>
                </c:pt>
                <c:pt idx="997">
                  <c:v>612.624919708363</c:v>
                </c:pt>
                <c:pt idx="998">
                  <c:v>605.402564183925</c:v>
                </c:pt>
                <c:pt idx="999">
                  <c:v>610.538241935451</c:v>
                </c:pt>
                <c:pt idx="1000">
                  <c:v>614.623122419131</c:v>
                </c:pt>
                <c:pt idx="1001">
                  <c:v>609.482750879988</c:v>
                </c:pt>
                <c:pt idx="1002">
                  <c:v>613.192537023903</c:v>
                </c:pt>
                <c:pt idx="1003">
                  <c:v>615.703736817356</c:v>
                </c:pt>
                <c:pt idx="1004">
                  <c:v>615.919650964714</c:v>
                </c:pt>
                <c:pt idx="1005">
                  <c:v>618.114777844834</c:v>
                </c:pt>
                <c:pt idx="1006">
                  <c:v>609.572701628413</c:v>
                </c:pt>
                <c:pt idx="1007">
                  <c:v>617.689804759757</c:v>
                </c:pt>
                <c:pt idx="1008">
                  <c:v>623.245393403762</c:v>
                </c:pt>
                <c:pt idx="1009">
                  <c:v>624.533370327244</c:v>
                </c:pt>
                <c:pt idx="1010">
                  <c:v>629.703468773419</c:v>
                </c:pt>
                <c:pt idx="1011">
                  <c:v>629.337419414703</c:v>
                </c:pt>
                <c:pt idx="1012">
                  <c:v>630.431483802744</c:v>
                </c:pt>
                <c:pt idx="1013">
                  <c:v>629.284671566895</c:v>
                </c:pt>
                <c:pt idx="1014">
                  <c:v>634.916822324643</c:v>
                </c:pt>
                <c:pt idx="1015">
                  <c:v>639.928285418186</c:v>
                </c:pt>
                <c:pt idx="1016">
                  <c:v>640.29353301476</c:v>
                </c:pt>
                <c:pt idx="1017">
                  <c:v>651.08</c:v>
                </c:pt>
                <c:pt idx="1018">
                  <c:v>656.56</c:v>
                </c:pt>
                <c:pt idx="1019">
                  <c:v>662.03</c:v>
                </c:pt>
                <c:pt idx="1020">
                  <c:v>660.48</c:v>
                </c:pt>
                <c:pt idx="1021">
                  <c:v>661.25</c:v>
                </c:pt>
                <c:pt idx="1022">
                  <c:v>671.39</c:v>
                </c:pt>
                <c:pt idx="1023">
                  <c:v>672.45</c:v>
                </c:pt>
                <c:pt idx="1024">
                  <c:v>663.93</c:v>
                </c:pt>
                <c:pt idx="1025">
                  <c:v>699.93</c:v>
                </c:pt>
                <c:pt idx="1026">
                  <c:v>722.09</c:v>
                </c:pt>
                <c:pt idx="1027">
                  <c:v>736.64</c:v>
                </c:pt>
                <c:pt idx="1028">
                  <c:v>760.54</c:v>
                </c:pt>
                <c:pt idx="1029">
                  <c:v>744.63</c:v>
                </c:pt>
                <c:pt idx="1030">
                  <c:v>753.53</c:v>
                </c:pt>
                <c:pt idx="1031">
                  <c:v>769.85</c:v>
                </c:pt>
                <c:pt idx="1032">
                  <c:v>785.05</c:v>
                </c:pt>
                <c:pt idx="1033">
                  <c:v>776.07</c:v>
                </c:pt>
                <c:pt idx="1034">
                  <c:v>787.57</c:v>
                </c:pt>
                <c:pt idx="1035">
                  <c:v>796.42</c:v>
                </c:pt>
                <c:pt idx="1036">
                  <c:v>807.26</c:v>
                </c:pt>
                <c:pt idx="1037">
                  <c:v>829.67</c:v>
                </c:pt>
                <c:pt idx="1038">
                  <c:v>859.04</c:v>
                </c:pt>
                <c:pt idx="1039">
                  <c:v>878.37</c:v>
                </c:pt>
                <c:pt idx="1040">
                  <c:v>859.75</c:v>
                </c:pt>
                <c:pt idx="1041">
                  <c:v>853.75</c:v>
                </c:pt>
                <c:pt idx="1042">
                  <c:v>853.28</c:v>
                </c:pt>
                <c:pt idx="1043">
                  <c:v>839.41</c:v>
                </c:pt>
                <c:pt idx="1044">
                  <c:v>858.09</c:v>
                </c:pt>
                <c:pt idx="1045">
                  <c:v>846.88</c:v>
                </c:pt>
                <c:pt idx="1046">
                  <c:v>856.45</c:v>
                </c:pt>
                <c:pt idx="1047">
                  <c:v>844.91</c:v>
                </c:pt>
                <c:pt idx="1048">
                  <c:v>843.71</c:v>
                </c:pt>
                <c:pt idx="1049">
                  <c:v>845.5</c:v>
                </c:pt>
                <c:pt idx="1050">
                  <c:v>843.13</c:v>
                </c:pt>
                <c:pt idx="1051">
                  <c:v>854.79</c:v>
                </c:pt>
                <c:pt idx="1052">
                  <c:v>883.56</c:v>
                </c:pt>
                <c:pt idx="1053">
                  <c:v>886.43</c:v>
                </c:pt>
                <c:pt idx="1054">
                  <c:v>896.07</c:v>
                </c:pt>
                <c:pt idx="1055">
                  <c:v>899.61</c:v>
                </c:pt>
                <c:pt idx="1056">
                  <c:v>923.99</c:v>
                </c:pt>
                <c:pt idx="1057">
                  <c:v>894.44</c:v>
                </c:pt>
                <c:pt idx="1058">
                  <c:v>920.36</c:v>
                </c:pt>
                <c:pt idx="1059">
                  <c:v>913.8</c:v>
                </c:pt>
                <c:pt idx="1060">
                  <c:v>923.16</c:v>
                </c:pt>
                <c:pt idx="1061">
                  <c:v>928.21</c:v>
                </c:pt>
                <c:pt idx="1062">
                  <c:v>891.23</c:v>
                </c:pt>
                <c:pt idx="1063">
                  <c:v>868.18</c:v>
                </c:pt>
                <c:pt idx="1064">
                  <c:v>879.02</c:v>
                </c:pt>
                <c:pt idx="1065">
                  <c:v>874.56</c:v>
                </c:pt>
                <c:pt idx="1066">
                  <c:v>893.47</c:v>
                </c:pt>
                <c:pt idx="1067">
                  <c:v>888.41</c:v>
                </c:pt>
                <c:pt idx="1068">
                  <c:v>891.79</c:v>
                </c:pt>
                <c:pt idx="1069">
                  <c:v>887.9</c:v>
                </c:pt>
                <c:pt idx="1070">
                  <c:v>893.48</c:v>
                </c:pt>
                <c:pt idx="1071">
                  <c:v>882.21</c:v>
                </c:pt>
                <c:pt idx="1072">
                  <c:v>882.16</c:v>
                </c:pt>
                <c:pt idx="1073">
                  <c:v>880.88</c:v>
                </c:pt>
                <c:pt idx="1074">
                  <c:v>878.79</c:v>
                </c:pt>
                <c:pt idx="1075">
                  <c:v>880.87</c:v>
                </c:pt>
                <c:pt idx="1076">
                  <c:v>891.78</c:v>
                </c:pt>
                <c:pt idx="1077">
                  <c:v>894.95</c:v>
                </c:pt>
                <c:pt idx="1078">
                  <c:v>910.37</c:v>
                </c:pt>
                <c:pt idx="1079">
                  <c:v>934.7</c:v>
                </c:pt>
                <c:pt idx="1080">
                  <c:v>921.08</c:v>
                </c:pt>
                <c:pt idx="1081">
                  <c:v>929.72</c:v>
                </c:pt>
                <c:pt idx="1082">
                  <c:v>924.53</c:v>
                </c:pt>
                <c:pt idx="1083">
                  <c:v>948.27</c:v>
                </c:pt>
                <c:pt idx="1084">
                  <c:v>947.77</c:v>
                </c:pt>
                <c:pt idx="1085">
                  <c:v>960.29</c:v>
                </c:pt>
                <c:pt idx="1086">
                  <c:v>956.93</c:v>
                </c:pt>
                <c:pt idx="1087">
                  <c:v>954.12</c:v>
                </c:pt>
                <c:pt idx="1088">
                  <c:v>942.3</c:v>
                </c:pt>
                <c:pt idx="1089">
                  <c:v>960.01</c:v>
                </c:pt>
                <c:pt idx="1090">
                  <c:v>1008.6</c:v>
                </c:pt>
                <c:pt idx="1091">
                  <c:v>1028.08</c:v>
                </c:pt>
                <c:pt idx="1092">
                  <c:v>1023.45</c:v>
                </c:pt>
                <c:pt idx="1093">
                  <c:v>1040.05</c:v>
                </c:pt>
                <c:pt idx="1094">
                  <c:v>1052.64</c:v>
                </c:pt>
                <c:pt idx="1095">
                  <c:v>1043.12</c:v>
                </c:pt>
                <c:pt idx="1096">
                  <c:v>1033.78</c:v>
                </c:pt>
                <c:pt idx="1097">
                  <c:v>997.32</c:v>
                </c:pt>
                <c:pt idx="1098">
                  <c:v>1000</c:v>
                </c:pt>
                <c:pt idx="1099">
                  <c:v>1028.02</c:v>
                </c:pt>
                <c:pt idx="1100">
                  <c:v>1039.55</c:v>
                </c:pt>
                <c:pt idx="1101">
                  <c:v>1054.39</c:v>
                </c:pt>
                <c:pt idx="1102">
                  <c:v>1073.84</c:v>
                </c:pt>
                <c:pt idx="1103">
                  <c:v>1095.77</c:v>
                </c:pt>
                <c:pt idx="1104">
                  <c:v>1089.99</c:v>
                </c:pt>
                <c:pt idx="1105">
                  <c:v>1081.57</c:v>
                </c:pt>
                <c:pt idx="1106">
                  <c:v>1078.34</c:v>
                </c:pt>
                <c:pt idx="1107">
                  <c:v>1042.85</c:v>
                </c:pt>
                <c:pt idx="1108">
                  <c:v>973.04</c:v>
                </c:pt>
                <c:pt idx="1109">
                  <c:v>967.73</c:v>
                </c:pt>
                <c:pt idx="1110">
                  <c:v>928.94</c:v>
                </c:pt>
                <c:pt idx="1111">
                  <c:v>899.36</c:v>
                </c:pt>
                <c:pt idx="1112">
                  <c:v>888.24</c:v>
                </c:pt>
                <c:pt idx="1113">
                  <c:v>809.88</c:v>
                </c:pt>
                <c:pt idx="1114">
                  <c:v>888.29</c:v>
                </c:pt>
                <c:pt idx="1115">
                  <c:v>856.61</c:v>
                </c:pt>
                <c:pt idx="1116">
                  <c:v>884.93</c:v>
                </c:pt>
                <c:pt idx="1117">
                  <c:v>884.93</c:v>
                </c:pt>
                <c:pt idx="1118">
                  <c:v>898.94</c:v>
                </c:pt>
                <c:pt idx="1119">
                  <c:v>880.92</c:v>
                </c:pt>
                <c:pt idx="1120">
                  <c:v>881.68</c:v>
                </c:pt>
                <c:pt idx="1121">
                  <c:v>876.81</c:v>
                </c:pt>
                <c:pt idx="1122">
                  <c:v>874.4</c:v>
                </c:pt>
                <c:pt idx="1123">
                  <c:v>869.79</c:v>
                </c:pt>
                <c:pt idx="1124">
                  <c:v>841.79</c:v>
                </c:pt>
                <c:pt idx="1125">
                  <c:v>846.24</c:v>
                </c:pt>
                <c:pt idx="1126">
                  <c:v>799.08</c:v>
                </c:pt>
                <c:pt idx="1127">
                  <c:v>814.09</c:v>
                </c:pt>
                <c:pt idx="1128">
                  <c:v>799.24</c:v>
                </c:pt>
                <c:pt idx="1129">
                  <c:v>748.36</c:v>
                </c:pt>
                <c:pt idx="1130">
                  <c:v>747.07</c:v>
                </c:pt>
                <c:pt idx="1131">
                  <c:v>792.61</c:v>
                </c:pt>
                <c:pt idx="1132">
                  <c:v>800.36</c:v>
                </c:pt>
                <c:pt idx="1133">
                  <c:v>808.13</c:v>
                </c:pt>
                <c:pt idx="1134">
                  <c:v>800.63</c:v>
                </c:pt>
                <c:pt idx="1135">
                  <c:v>811.44</c:v>
                </c:pt>
                <c:pt idx="1136">
                  <c:v>812.75</c:v>
                </c:pt>
                <c:pt idx="1137">
                  <c:v>830.37</c:v>
                </c:pt>
                <c:pt idx="1138">
                  <c:v>815.68</c:v>
                </c:pt>
                <c:pt idx="1139">
                  <c:v>816.39</c:v>
                </c:pt>
                <c:pt idx="1140">
                  <c:v>808.75</c:v>
                </c:pt>
                <c:pt idx="1141">
                  <c:v>825.35</c:v>
                </c:pt>
                <c:pt idx="1142">
                  <c:v>854.89</c:v>
                </c:pt>
                <c:pt idx="1143">
                  <c:v>877.9</c:v>
                </c:pt>
                <c:pt idx="1144">
                  <c:v>879.85</c:v>
                </c:pt>
                <c:pt idx="1145">
                  <c:v>866.82</c:v>
                </c:pt>
                <c:pt idx="1146">
                  <c:v>878.2</c:v>
                </c:pt>
                <c:pt idx="1147">
                  <c:v>856.82</c:v>
                </c:pt>
                <c:pt idx="1148">
                  <c:v>843.86</c:v>
                </c:pt>
                <c:pt idx="1149">
                  <c:v>826.18</c:v>
                </c:pt>
                <c:pt idx="1150">
                  <c:v>823.95</c:v>
                </c:pt>
                <c:pt idx="1151">
                  <c:v>797.88</c:v>
                </c:pt>
                <c:pt idx="1152">
                  <c:v>783</c:v>
                </c:pt>
                <c:pt idx="1153">
                  <c:v>769.21</c:v>
                </c:pt>
                <c:pt idx="1154">
                  <c:v>762.03</c:v>
                </c:pt>
                <c:pt idx="1155">
                  <c:v>782.9</c:v>
                </c:pt>
                <c:pt idx="1156">
                  <c:v>797.94</c:v>
                </c:pt>
                <c:pt idx="1157">
                  <c:v>770.74</c:v>
                </c:pt>
                <c:pt idx="1158">
                  <c:v>774.08</c:v>
                </c:pt>
                <c:pt idx="1159">
                  <c:v>788.55</c:v>
                </c:pt>
                <c:pt idx="1160">
                  <c:v>786.93</c:v>
                </c:pt>
                <c:pt idx="1161">
                  <c:v>794.18</c:v>
                </c:pt>
                <c:pt idx="1162">
                  <c:v>782.64</c:v>
                </c:pt>
                <c:pt idx="1163">
                  <c:v>789.2</c:v>
                </c:pt>
                <c:pt idx="1164">
                  <c:v>798.37</c:v>
                </c:pt>
                <c:pt idx="1165">
                  <c:v>827.05</c:v>
                </c:pt>
                <c:pt idx="1166">
                  <c:v>827.15</c:v>
                </c:pt>
                <c:pt idx="1167">
                  <c:v>832.91</c:v>
                </c:pt>
                <c:pt idx="1168">
                  <c:v>822.29</c:v>
                </c:pt>
                <c:pt idx="1169">
                  <c:v>825.25</c:v>
                </c:pt>
                <c:pt idx="1170">
                  <c:v>818.03</c:v>
                </c:pt>
                <c:pt idx="1171">
                  <c:v>814.37</c:v>
                </c:pt>
                <c:pt idx="1172">
                  <c:v>812.2</c:v>
                </c:pt>
                <c:pt idx="1173">
                  <c:v>807.13</c:v>
                </c:pt>
                <c:pt idx="1174">
                  <c:v>814.52</c:v>
                </c:pt>
                <c:pt idx="1175">
                  <c:v>837.07</c:v>
                </c:pt>
                <c:pt idx="1176">
                  <c:v>839.48</c:v>
                </c:pt>
                <c:pt idx="1177">
                  <c:v>843.74</c:v>
                </c:pt>
                <c:pt idx="1178">
                  <c:v>832.49</c:v>
                </c:pt>
                <c:pt idx="1179">
                  <c:v>847.47</c:v>
                </c:pt>
                <c:pt idx="1180">
                  <c:v>835.59</c:v>
                </c:pt>
                <c:pt idx="1181">
                  <c:v>811.38</c:v>
                </c:pt>
                <c:pt idx="1182">
                  <c:v>814.49</c:v>
                </c:pt>
                <c:pt idx="1183">
                  <c:v>813.37</c:v>
                </c:pt>
                <c:pt idx="1184">
                  <c:v>805.77</c:v>
                </c:pt>
                <c:pt idx="1185">
                  <c:v>815.87</c:v>
                </c:pt>
                <c:pt idx="1186">
                  <c:v>826.61</c:v>
                </c:pt>
                <c:pt idx="1187">
                  <c:v>831.91</c:v>
                </c:pt>
                <c:pt idx="1188">
                  <c:v>829.89</c:v>
                </c:pt>
                <c:pt idx="1189">
                  <c:v>818.02</c:v>
                </c:pt>
                <c:pt idx="1190">
                  <c:v>812.48</c:v>
                </c:pt>
                <c:pt idx="1191">
                  <c:v>788.32</c:v>
                </c:pt>
                <c:pt idx="1192">
                  <c:v>792.78</c:v>
                </c:pt>
                <c:pt idx="1193">
                  <c:v>772.45</c:v>
                </c:pt>
                <c:pt idx="1194">
                  <c:v>774.97</c:v>
                </c:pt>
                <c:pt idx="1195">
                  <c:v>792.65</c:v>
                </c:pt>
                <c:pt idx="1196">
                  <c:v>800.4</c:v>
                </c:pt>
                <c:pt idx="1197">
                  <c:v>788.98</c:v>
                </c:pt>
                <c:pt idx="1198">
                  <c:v>792.77</c:v>
                </c:pt>
                <c:pt idx="1199">
                  <c:v>780.13</c:v>
                </c:pt>
                <c:pt idx="1200">
                  <c:v>772.78</c:v>
                </c:pt>
                <c:pt idx="1201">
                  <c:v>753.71</c:v>
                </c:pt>
                <c:pt idx="1202">
                  <c:v>733.72</c:v>
                </c:pt>
                <c:pt idx="1203">
                  <c:v>731.97</c:v>
                </c:pt>
                <c:pt idx="1204">
                  <c:v>750.3</c:v>
                </c:pt>
                <c:pt idx="1205">
                  <c:v>766.81</c:v>
                </c:pt>
                <c:pt idx="1206">
                  <c:v>772.07</c:v>
                </c:pt>
                <c:pt idx="1207">
                  <c:v>786.29</c:v>
                </c:pt>
                <c:pt idx="1208">
                  <c:v>774.8</c:v>
                </c:pt>
                <c:pt idx="1209">
                  <c:v>756.92</c:v>
                </c:pt>
                <c:pt idx="1210">
                  <c:v>755.63</c:v>
                </c:pt>
                <c:pt idx="1211">
                  <c:v>757.24</c:v>
                </c:pt>
                <c:pt idx="1212">
                  <c:v>738.11</c:v>
                </c:pt>
                <c:pt idx="1213">
                  <c:v>751.35</c:v>
                </c:pt>
                <c:pt idx="1214">
                  <c:v>765.14</c:v>
                </c:pt>
                <c:pt idx="1215">
                  <c:v>773.93</c:v>
                </c:pt>
                <c:pt idx="1216">
                  <c:v>779.34</c:v>
                </c:pt>
                <c:pt idx="1217">
                  <c:v>783.56</c:v>
                </c:pt>
                <c:pt idx="1218">
                  <c:v>800.34</c:v>
                </c:pt>
                <c:pt idx="1219">
                  <c:v>798.43</c:v>
                </c:pt>
                <c:pt idx="1220">
                  <c:v>801.3</c:v>
                </c:pt>
                <c:pt idx="1221">
                  <c:v>798.66</c:v>
                </c:pt>
                <c:pt idx="1222">
                  <c:v>803.01</c:v>
                </c:pt>
                <c:pt idx="1223">
                  <c:v>805.74</c:v>
                </c:pt>
                <c:pt idx="1224">
                  <c:v>812.12</c:v>
                </c:pt>
                <c:pt idx="1225">
                  <c:v>812.55</c:v>
                </c:pt>
                <c:pt idx="1226">
                  <c:v>818.27</c:v>
                </c:pt>
                <c:pt idx="1227">
                  <c:v>812.01</c:v>
                </c:pt>
                <c:pt idx="1228">
                  <c:v>799.91</c:v>
                </c:pt>
                <c:pt idx="1229">
                  <c:v>797.36</c:v>
                </c:pt>
                <c:pt idx="1230">
                  <c:v>797.86</c:v>
                </c:pt>
                <c:pt idx="1231">
                  <c:v>786.36</c:v>
                </c:pt>
                <c:pt idx="1232">
                  <c:v>783.46</c:v>
                </c:pt>
                <c:pt idx="1233">
                  <c:v>804.3</c:v>
                </c:pt>
                <c:pt idx="1234">
                  <c:v>823.53</c:v>
                </c:pt>
                <c:pt idx="1235">
                  <c:v>826.56</c:v>
                </c:pt>
                <c:pt idx="1236">
                  <c:v>830.41</c:v>
                </c:pt>
                <c:pt idx="1237">
                  <c:v>825.33</c:v>
                </c:pt>
                <c:pt idx="1238">
                  <c:v>845.57</c:v>
                </c:pt>
                <c:pt idx="1239">
                  <c:v>851.74</c:v>
                </c:pt>
                <c:pt idx="1240">
                  <c:v>869.19</c:v>
                </c:pt>
                <c:pt idx="1241">
                  <c:v>860.19</c:v>
                </c:pt>
                <c:pt idx="1242">
                  <c:v>855.46</c:v>
                </c:pt>
                <c:pt idx="1243">
                  <c:v>858.92</c:v>
                </c:pt>
                <c:pt idx="1244">
                  <c:v>862.07</c:v>
                </c:pt>
                <c:pt idx="1245">
                  <c:v>901.86</c:v>
                </c:pt>
                <c:pt idx="1246">
                  <c:v>907.49</c:v>
                </c:pt>
                <c:pt idx="1247">
                  <c:v>897.35</c:v>
                </c:pt>
                <c:pt idx="1248">
                  <c:v>878.18</c:v>
                </c:pt>
                <c:pt idx="1249">
                  <c:v>873.45</c:v>
                </c:pt>
                <c:pt idx="1250">
                  <c:v>900.32</c:v>
                </c:pt>
                <c:pt idx="1251">
                  <c:v>908.3</c:v>
                </c:pt>
                <c:pt idx="1252">
                  <c:v>904.65</c:v>
                </c:pt>
                <c:pt idx="1253">
                  <c:v>896.3</c:v>
                </c:pt>
                <c:pt idx="1254">
                  <c:v>905.18</c:v>
                </c:pt>
                <c:pt idx="1255">
                  <c:v>901.79</c:v>
                </c:pt>
                <c:pt idx="1256">
                  <c:v>895.56</c:v>
                </c:pt>
                <c:pt idx="1257">
                  <c:v>894.92</c:v>
                </c:pt>
                <c:pt idx="1258">
                  <c:v>897.9</c:v>
                </c:pt>
                <c:pt idx="1259">
                  <c:v>896.15</c:v>
                </c:pt>
                <c:pt idx="1260">
                  <c:v>897.58</c:v>
                </c:pt>
                <c:pt idx="1261">
                  <c:v>918.1</c:v>
                </c:pt>
                <c:pt idx="1262">
                  <c:v>932.06</c:v>
                </c:pt>
                <c:pt idx="1263">
                  <c:v>932.03</c:v>
                </c:pt>
                <c:pt idx="1264">
                  <c:v>914</c:v>
                </c:pt>
                <c:pt idx="1265">
                  <c:v>930.36</c:v>
                </c:pt>
                <c:pt idx="1266">
                  <c:v>921.88</c:v>
                </c:pt>
                <c:pt idx="1267">
                  <c:v>912.85</c:v>
                </c:pt>
                <c:pt idx="1268">
                  <c:v>922.75</c:v>
                </c:pt>
                <c:pt idx="1269">
                  <c:v>925.95</c:v>
                </c:pt>
                <c:pt idx="1270">
                  <c:v>925.61</c:v>
                </c:pt>
                <c:pt idx="1271">
                  <c:v>941.93</c:v>
                </c:pt>
                <c:pt idx="1272">
                  <c:v>940.54</c:v>
                </c:pt>
                <c:pt idx="1273">
                  <c:v>909.83</c:v>
                </c:pt>
                <c:pt idx="1274">
                  <c:v>913.81</c:v>
                </c:pt>
                <c:pt idx="1275">
                  <c:v>926.03</c:v>
                </c:pt>
                <c:pt idx="1276">
                  <c:v>927.5</c:v>
                </c:pt>
                <c:pt idx="1277">
                  <c:v>921.65</c:v>
                </c:pt>
                <c:pt idx="1278">
                  <c:v>937.68</c:v>
                </c:pt>
                <c:pt idx="1279">
                  <c:v>939.49</c:v>
                </c:pt>
                <c:pt idx="1280">
                  <c:v>958.87</c:v>
                </c:pt>
                <c:pt idx="1281">
                  <c:v>965.55</c:v>
                </c:pt>
                <c:pt idx="1282">
                  <c:v>964.84</c:v>
                </c:pt>
                <c:pt idx="1283">
                  <c:v>956.08</c:v>
                </c:pt>
                <c:pt idx="1284">
                  <c:v>946.45</c:v>
                </c:pt>
                <c:pt idx="1285">
                  <c:v>974.38</c:v>
                </c:pt>
                <c:pt idx="1286">
                  <c:v>1004.18</c:v>
                </c:pt>
                <c:pt idx="1287">
                  <c:v>1015.71</c:v>
                </c:pt>
                <c:pt idx="1288">
                  <c:v>1007.14</c:v>
                </c:pt>
                <c:pt idx="1289">
                  <c:v>995.54</c:v>
                </c:pt>
                <c:pt idx="1290">
                  <c:v>1009.49</c:v>
                </c:pt>
                <c:pt idx="1291">
                  <c:v>1010.96</c:v>
                </c:pt>
                <c:pt idx="1292">
                  <c:v>1018.5</c:v>
                </c:pt>
                <c:pt idx="1293">
                  <c:v>1043.01</c:v>
                </c:pt>
                <c:pt idx="1294">
                  <c:v>1055.92</c:v>
                </c:pt>
                <c:pt idx="1295">
                  <c:v>1091.78</c:v>
                </c:pt>
                <c:pt idx="1296">
                  <c:v>1087.33</c:v>
                </c:pt>
                <c:pt idx="1297">
                  <c:v>1098.09</c:v>
                </c:pt>
                <c:pt idx="1298">
                  <c:v>1069.8</c:v>
                </c:pt>
                <c:pt idx="1299">
                  <c:v>1102.2</c:v>
                </c:pt>
                <c:pt idx="1300">
                  <c:v>1098.02</c:v>
                </c:pt>
                <c:pt idx="1301">
                  <c:v>1103.05</c:v>
                </c:pt>
                <c:pt idx="1302">
                  <c:v>1130.52</c:v>
                </c:pt>
                <c:pt idx="1303">
                  <c:v>1123.76</c:v>
                </c:pt>
                <c:pt idx="1304">
                  <c:v>1114.98</c:v>
                </c:pt>
                <c:pt idx="1305">
                  <c:v>1139.37</c:v>
                </c:pt>
                <c:pt idx="1306">
                  <c:v>1134.05</c:v>
                </c:pt>
                <c:pt idx="1307">
                  <c:v>1135.59</c:v>
                </c:pt>
                <c:pt idx="1308">
                  <c:v>1142.38</c:v>
                </c:pt>
                <c:pt idx="1309">
                  <c:v>1131.11</c:v>
                </c:pt>
                <c:pt idx="1310">
                  <c:v>1146.67</c:v>
                </c:pt>
                <c:pt idx="1311">
                  <c:v>1053.51</c:v>
                </c:pt>
                <c:pt idx="1312">
                  <c:v>1061.16</c:v>
                </c:pt>
                <c:pt idx="1313">
                  <c:v>1051.27</c:v>
                </c:pt>
                <c:pt idx="1314">
                  <c:v>1058</c:v>
                </c:pt>
                <c:pt idx="1315">
                  <c:v>1026.15</c:v>
                </c:pt>
                <c:pt idx="1316">
                  <c:v>1044.62</c:v>
                </c:pt>
                <c:pt idx="1317">
                  <c:v>1067.06</c:v>
                </c:pt>
                <c:pt idx="1318">
                  <c:v>1102.9</c:v>
                </c:pt>
                <c:pt idx="1319">
                  <c:v>1111.54</c:v>
                </c:pt>
                <c:pt idx="1320">
                  <c:v>1124.31</c:v>
                </c:pt>
                <c:pt idx="1321">
                  <c:v>1094.44</c:v>
                </c:pt>
                <c:pt idx="1322">
                  <c:v>1061.91</c:v>
                </c:pt>
                <c:pt idx="1323">
                  <c:v>1089.08</c:v>
                </c:pt>
                <c:pt idx="1324">
                  <c:v>1087.79</c:v>
                </c:pt>
                <c:pt idx="1325">
                  <c:v>1103.5</c:v>
                </c:pt>
                <c:pt idx="1326">
                  <c:v>1114.58</c:v>
                </c:pt>
                <c:pt idx="1327">
                  <c:v>1128.9</c:v>
                </c:pt>
                <c:pt idx="1328">
                  <c:v>1150.48</c:v>
                </c:pt>
                <c:pt idx="1329">
                  <c:v>1160.57</c:v>
                </c:pt>
                <c:pt idx="1330">
                  <c:v>1153.41</c:v>
                </c:pt>
                <c:pt idx="1331">
                  <c:v>1149.35</c:v>
                </c:pt>
                <c:pt idx="1332">
                  <c:v>1138.38</c:v>
                </c:pt>
                <c:pt idx="1333">
                  <c:v>1156.79</c:v>
                </c:pt>
                <c:pt idx="1334">
                  <c:v>1152.24</c:v>
                </c:pt>
                <c:pt idx="1335">
                  <c:v>1148.77</c:v>
                </c:pt>
                <c:pt idx="1336">
                  <c:v>1164.83</c:v>
                </c:pt>
                <c:pt idx="1337">
                  <c:v>1182.88</c:v>
                </c:pt>
                <c:pt idx="1338">
                  <c:v>1184.44</c:v>
                </c:pt>
                <c:pt idx="1339">
                  <c:v>1214.2</c:v>
                </c:pt>
                <c:pt idx="1340">
                  <c:v>1214.13</c:v>
                </c:pt>
                <c:pt idx="1341">
                  <c:v>1196.8</c:v>
                </c:pt>
                <c:pt idx="1342">
                  <c:v>1202.1</c:v>
                </c:pt>
                <c:pt idx="1343">
                  <c:v>1236.3</c:v>
                </c:pt>
                <c:pt idx="1344">
                  <c:v>1240.46</c:v>
                </c:pt>
                <c:pt idx="1345">
                  <c:v>1237.56</c:v>
                </c:pt>
                <c:pt idx="1346">
                  <c:v>1237.49</c:v>
                </c:pt>
                <c:pt idx="1347">
                  <c:v>1238.02</c:v>
                </c:pt>
                <c:pt idx="1348">
                  <c:v>1245.53</c:v>
                </c:pt>
                <c:pt idx="1349">
                  <c:v>1227.13</c:v>
                </c:pt>
                <c:pt idx="1350">
                  <c:v>1238.23</c:v>
                </c:pt>
                <c:pt idx="1351">
                  <c:v>1240.33</c:v>
                </c:pt>
                <c:pt idx="1352">
                  <c:v>1244.47</c:v>
                </c:pt>
                <c:pt idx="1353">
                  <c:v>1235.51</c:v>
                </c:pt>
                <c:pt idx="1354">
                  <c:v>1216.89</c:v>
                </c:pt>
                <c:pt idx="1355">
                  <c:v>1199.19</c:v>
                </c:pt>
                <c:pt idx="1356">
                  <c:v>1220.92</c:v>
                </c:pt>
                <c:pt idx="1357">
                  <c:v>1235.44</c:v>
                </c:pt>
                <c:pt idx="1358">
                  <c:v>1213.16</c:v>
                </c:pt>
                <c:pt idx="1359">
                  <c:v>1223.01</c:v>
                </c:pt>
                <c:pt idx="1360">
                  <c:v>1219.67</c:v>
                </c:pt>
                <c:pt idx="1361">
                  <c:v>1226.03</c:v>
                </c:pt>
                <c:pt idx="1362">
                  <c:v>1235.04</c:v>
                </c:pt>
                <c:pt idx="1363">
                  <c:v>1224.46</c:v>
                </c:pt>
                <c:pt idx="1364">
                  <c:v>1224.47</c:v>
                </c:pt>
                <c:pt idx="1365">
                  <c:v>1226.39</c:v>
                </c:pt>
                <c:pt idx="1366">
                  <c:v>1220.62</c:v>
                </c:pt>
                <c:pt idx="1367">
                  <c:v>1225.14</c:v>
                </c:pt>
                <c:pt idx="1368">
                  <c:v>1242.62</c:v>
                </c:pt>
                <c:pt idx="1369">
                  <c:v>1273.88</c:v>
                </c:pt>
                <c:pt idx="1370">
                  <c:v>1258.9</c:v>
                </c:pt>
                <c:pt idx="1371">
                  <c:v>1251.72</c:v>
                </c:pt>
                <c:pt idx="1372">
                  <c:v>1274.13</c:v>
                </c:pt>
                <c:pt idx="1373">
                  <c:v>1259.1</c:v>
                </c:pt>
                <c:pt idx="1374">
                  <c:v>1284.08</c:v>
                </c:pt>
                <c:pt idx="1375">
                  <c:v>1281.94</c:v>
                </c:pt>
                <c:pt idx="1376">
                  <c:v>1286.33</c:v>
                </c:pt>
                <c:pt idx="1377">
                  <c:v>1291.11</c:v>
                </c:pt>
                <c:pt idx="1378">
                  <c:v>1264.44</c:v>
                </c:pt>
                <c:pt idx="1379">
                  <c:v>1243.86</c:v>
                </c:pt>
                <c:pt idx="1380">
                  <c:v>1243.57</c:v>
                </c:pt>
                <c:pt idx="1381">
                  <c:v>1258.02</c:v>
                </c:pt>
                <c:pt idx="1382">
                  <c:v>1252.35</c:v>
                </c:pt>
                <c:pt idx="1383">
                  <c:v>1256.27</c:v>
                </c:pt>
                <c:pt idx="1384">
                  <c:v>1300.98</c:v>
                </c:pt>
                <c:pt idx="1385">
                  <c:v>1325.66</c:v>
                </c:pt>
                <c:pt idx="1386">
                  <c:v>1322.47</c:v>
                </c:pt>
                <c:pt idx="1387">
                  <c:v>1313.74</c:v>
                </c:pt>
                <c:pt idx="1388">
                  <c:v>1324.92</c:v>
                </c:pt>
                <c:pt idx="1389">
                  <c:v>1303.06</c:v>
                </c:pt>
                <c:pt idx="1390">
                  <c:v>1305.48</c:v>
                </c:pt>
                <c:pt idx="1391">
                  <c:v>1302.33</c:v>
                </c:pt>
                <c:pt idx="1392">
                  <c:v>1297.02</c:v>
                </c:pt>
                <c:pt idx="1393">
                  <c:v>1295.22</c:v>
                </c:pt>
                <c:pt idx="1394">
                  <c:v>1329.13</c:v>
                </c:pt>
                <c:pt idx="1395">
                  <c:v>1336.79</c:v>
                </c:pt>
                <c:pt idx="1396">
                  <c:v>1381.62</c:v>
                </c:pt>
                <c:pt idx="1397">
                  <c:v>1404.41</c:v>
                </c:pt>
                <c:pt idx="1398">
                  <c:v>1402.87</c:v>
                </c:pt>
                <c:pt idx="1399">
                  <c:v>1395.05</c:v>
                </c:pt>
                <c:pt idx="1400">
                  <c:v>1405.07</c:v>
                </c:pt>
                <c:pt idx="1401">
                  <c:v>1441.09</c:v>
                </c:pt>
                <c:pt idx="1402">
                  <c:v>1439.52</c:v>
                </c:pt>
                <c:pt idx="1403">
                  <c:v>1429.5</c:v>
                </c:pt>
                <c:pt idx="1404">
                  <c:v>1444.15</c:v>
                </c:pt>
                <c:pt idx="1405">
                  <c:v>1451.71</c:v>
                </c:pt>
                <c:pt idx="1406">
                  <c:v>1454.46</c:v>
                </c:pt>
                <c:pt idx="1407">
                  <c:v>1426.69</c:v>
                </c:pt>
                <c:pt idx="1408">
                  <c:v>1417.29</c:v>
                </c:pt>
                <c:pt idx="1409">
                  <c:v>1447.02</c:v>
                </c:pt>
                <c:pt idx="1410">
                  <c:v>1427.3</c:v>
                </c:pt>
                <c:pt idx="1411">
                  <c:v>1436.8</c:v>
                </c:pt>
                <c:pt idx="1412">
                  <c:v>1430.66</c:v>
                </c:pt>
                <c:pt idx="1413">
                  <c:v>1398.23</c:v>
                </c:pt>
                <c:pt idx="1414">
                  <c:v>1362.44</c:v>
                </c:pt>
                <c:pt idx="1415">
                  <c:v>1355.59</c:v>
                </c:pt>
                <c:pt idx="1416">
                  <c:v>1370.28</c:v>
                </c:pt>
                <c:pt idx="1417">
                  <c:v>1410.85</c:v>
                </c:pt>
                <c:pt idx="1418">
                  <c:v>1373.51</c:v>
                </c:pt>
                <c:pt idx="1419">
                  <c:v>1368.69</c:v>
                </c:pt>
                <c:pt idx="1420">
                  <c:v>1351.4</c:v>
                </c:pt>
                <c:pt idx="1421">
                  <c:v>1311.72</c:v>
                </c:pt>
                <c:pt idx="1422">
                  <c:v>1348.29</c:v>
                </c:pt>
                <c:pt idx="1423">
                  <c:v>1443.48</c:v>
                </c:pt>
                <c:pt idx="1424">
                  <c:v>1421.22</c:v>
                </c:pt>
                <c:pt idx="1425">
                  <c:v>1381.81</c:v>
                </c:pt>
                <c:pt idx="1426">
                  <c:v>1364.9</c:v>
                </c:pt>
                <c:pt idx="1427">
                  <c:v>1342.76</c:v>
                </c:pt>
                <c:pt idx="1428">
                  <c:v>1301.43</c:v>
                </c:pt>
                <c:pt idx="1429">
                  <c:v>1169.73</c:v>
                </c:pt>
                <c:pt idx="1430">
                  <c:v>1220.09</c:v>
                </c:pt>
                <c:pt idx="1431">
                  <c:v>1256.28</c:v>
                </c:pt>
                <c:pt idx="1432">
                  <c:v>1267.11</c:v>
                </c:pt>
                <c:pt idx="1433">
                  <c:v>1322.44</c:v>
                </c:pt>
                <c:pt idx="1434">
                  <c:v>1327.59</c:v>
                </c:pt>
                <c:pt idx="1435">
                  <c:v>1335.04</c:v>
                </c:pt>
                <c:pt idx="1436">
                  <c:v>1339.91</c:v>
                </c:pt>
                <c:pt idx="1437">
                  <c:v>1297.12</c:v>
                </c:pt>
                <c:pt idx="1438">
                  <c:v>1298.75</c:v>
                </c:pt>
                <c:pt idx="1439">
                  <c:v>1322.94</c:v>
                </c:pt>
                <c:pt idx="1440">
                  <c:v>1352</c:v>
                </c:pt>
                <c:pt idx="1441">
                  <c:v>1381.51</c:v>
                </c:pt>
                <c:pt idx="1442">
                  <c:v>1408.49</c:v>
                </c:pt>
                <c:pt idx="1443">
                  <c:v>1381.92</c:v>
                </c:pt>
                <c:pt idx="1444">
                  <c:v>1386.2</c:v>
                </c:pt>
                <c:pt idx="1445">
                  <c:v>1367.83</c:v>
                </c:pt>
                <c:pt idx="1446">
                  <c:v>1326.89</c:v>
                </c:pt>
                <c:pt idx="1447">
                  <c:v>1356.35</c:v>
                </c:pt>
                <c:pt idx="1448">
                  <c:v>1356.68</c:v>
                </c:pt>
                <c:pt idx="1449">
                  <c:v>1343.75</c:v>
                </c:pt>
                <c:pt idx="1450">
                  <c:v>1335</c:v>
                </c:pt>
                <c:pt idx="1451">
                  <c:v>1334.5</c:v>
                </c:pt>
                <c:pt idx="1452">
                  <c:v>1348.41</c:v>
                </c:pt>
                <c:pt idx="1453">
                  <c:v>1405.01</c:v>
                </c:pt>
                <c:pt idx="1454">
                  <c:v>1411.41</c:v>
                </c:pt>
                <c:pt idx="1455">
                  <c:v>1444.9</c:v>
                </c:pt>
                <c:pt idx="1456">
                  <c:v>1478.66</c:v>
                </c:pt>
                <c:pt idx="1457">
                  <c:v>1476.09</c:v>
                </c:pt>
                <c:pt idx="1458">
                  <c:v>1490.73</c:v>
                </c:pt>
                <c:pt idx="1459">
                  <c:v>1503.75</c:v>
                </c:pt>
                <c:pt idx="1460">
                  <c:v>1487.81</c:v>
                </c:pt>
                <c:pt idx="1461">
                  <c:v>1512.13</c:v>
                </c:pt>
                <c:pt idx="1462">
                  <c:v>1529.33</c:v>
                </c:pt>
                <c:pt idx="1463">
                  <c:v>1517.45</c:v>
                </c:pt>
                <c:pt idx="1464">
                  <c:v>1513.72</c:v>
                </c:pt>
                <c:pt idx="1465">
                  <c:v>1550.65</c:v>
                </c:pt>
                <c:pt idx="1466">
                  <c:v>1534.03</c:v>
                </c:pt>
                <c:pt idx="1467">
                  <c:v>1553.15</c:v>
                </c:pt>
                <c:pt idx="1468">
                  <c:v>1558.01</c:v>
                </c:pt>
                <c:pt idx="1469">
                  <c:v>1585.29</c:v>
                </c:pt>
                <c:pt idx="1470">
                  <c:v>1569.48</c:v>
                </c:pt>
                <c:pt idx="1471">
                  <c:v>1575.17</c:v>
                </c:pt>
                <c:pt idx="1472">
                  <c:v>1552.86</c:v>
                </c:pt>
                <c:pt idx="1473">
                  <c:v>1580.77</c:v>
                </c:pt>
                <c:pt idx="1474">
                  <c:v>1571.26</c:v>
                </c:pt>
                <c:pt idx="1475">
                  <c:v>1569.41</c:v>
                </c:pt>
                <c:pt idx="1476">
                  <c:v>1540.79</c:v>
                </c:pt>
                <c:pt idx="1477">
                  <c:v>1598.18</c:v>
                </c:pt>
                <c:pt idx="1478">
                  <c:v>1589.56</c:v>
                </c:pt>
                <c:pt idx="1479">
                  <c:v>1648.25</c:v>
                </c:pt>
                <c:pt idx="1480">
                  <c:v>1643.02</c:v>
                </c:pt>
                <c:pt idx="1481">
                  <c:v>1713.36</c:v>
                </c:pt>
                <c:pt idx="1482">
                  <c:v>1704.69</c:v>
                </c:pt>
                <c:pt idx="1483">
                  <c:v>1724.65</c:v>
                </c:pt>
                <c:pt idx="1484">
                  <c:v>1732.02</c:v>
                </c:pt>
                <c:pt idx="1485">
                  <c:v>1710.25</c:v>
                </c:pt>
                <c:pt idx="1486">
                  <c:v>1691.39</c:v>
                </c:pt>
                <c:pt idx="1487">
                  <c:v>1822.53</c:v>
                </c:pt>
                <c:pt idx="1488">
                  <c:v>1843.07</c:v>
                </c:pt>
                <c:pt idx="1489">
                  <c:v>1897.16</c:v>
                </c:pt>
                <c:pt idx="1490">
                  <c:v>1837.57</c:v>
                </c:pt>
                <c:pt idx="1491">
                  <c:v>1762.56</c:v>
                </c:pt>
                <c:pt idx="1492">
                  <c:v>1708.75</c:v>
                </c:pt>
                <c:pt idx="1493">
                  <c:v>1748.15</c:v>
                </c:pt>
                <c:pt idx="1494">
                  <c:v>1711.44</c:v>
                </c:pt>
                <c:pt idx="1495">
                  <c:v>1672.58</c:v>
                </c:pt>
                <c:pt idx="1496">
                  <c:v>1581.47</c:v>
                </c:pt>
                <c:pt idx="1497">
                  <c:v>1602.95</c:v>
                </c:pt>
                <c:pt idx="1498">
                  <c:v>1544.52</c:v>
                </c:pt>
                <c:pt idx="1499">
                  <c:v>1552.84</c:v>
                </c:pt>
                <c:pt idx="1500">
                  <c:v>1560.46</c:v>
                </c:pt>
                <c:pt idx="1501">
                  <c:v>1615.17</c:v>
                </c:pt>
                <c:pt idx="1502">
                  <c:v>1580.3</c:v>
                </c:pt>
                <c:pt idx="1503">
                  <c:v>1658.98</c:v>
                </c:pt>
                <c:pt idx="1504">
                  <c:v>1727.38</c:v>
                </c:pt>
                <c:pt idx="1505">
                  <c:v>1780.62</c:v>
                </c:pt>
                <c:pt idx="1506">
                  <c:v>1757.47</c:v>
                </c:pt>
                <c:pt idx="1507">
                  <c:v>1724.16</c:v>
                </c:pt>
                <c:pt idx="1508">
                  <c:v>1781.95</c:v>
                </c:pt>
                <c:pt idx="1509">
                  <c:v>1759.53</c:v>
                </c:pt>
                <c:pt idx="1510">
                  <c:v>1796.54</c:v>
                </c:pt>
                <c:pt idx="1511">
                  <c:v>1846.8</c:v>
                </c:pt>
                <c:pt idx="1512">
                  <c:v>1865.13</c:v>
                </c:pt>
                <c:pt idx="1513">
                  <c:v>1845.42</c:v>
                </c:pt>
                <c:pt idx="1514">
                  <c:v>1824.18</c:v>
                </c:pt>
                <c:pt idx="1515">
                  <c:v>1865.76</c:v>
                </c:pt>
                <c:pt idx="1516">
                  <c:v>1795.6</c:v>
                </c:pt>
                <c:pt idx="1517">
                  <c:v>1805.92</c:v>
                </c:pt>
                <c:pt idx="1518">
                  <c:v>1838.71</c:v>
                </c:pt>
                <c:pt idx="1519">
                  <c:v>1836.64</c:v>
                </c:pt>
                <c:pt idx="1520">
                  <c:v>1883.94</c:v>
                </c:pt>
                <c:pt idx="1521">
                  <c:v>1911.04</c:v>
                </c:pt>
                <c:pt idx="1522">
                  <c:v>1918.71</c:v>
                </c:pt>
                <c:pt idx="1523">
                  <c:v>1897.34</c:v>
                </c:pt>
                <c:pt idx="1524">
                  <c:v>1914.6</c:v>
                </c:pt>
                <c:pt idx="1525">
                  <c:v>1845.99</c:v>
                </c:pt>
                <c:pt idx="1526">
                  <c:v>1778.7</c:v>
                </c:pt>
                <c:pt idx="1527">
                  <c:v>1791.22</c:v>
                </c:pt>
                <c:pt idx="1528">
                  <c:v>1662.89</c:v>
                </c:pt>
                <c:pt idx="1529">
                  <c:v>1632.17</c:v>
                </c:pt>
                <c:pt idx="1530">
                  <c:v>1621.34</c:v>
                </c:pt>
                <c:pt idx="1531">
                  <c:v>1641.14</c:v>
                </c:pt>
                <c:pt idx="1532">
                  <c:v>1541.28</c:v>
                </c:pt>
                <c:pt idx="1533">
                  <c:v>1440.45</c:v>
                </c:pt>
                <c:pt idx="1534">
                  <c:v>1448.09</c:v>
                </c:pt>
                <c:pt idx="1535">
                  <c:v>1389.54</c:v>
                </c:pt>
                <c:pt idx="1536">
                  <c:v>1226.11</c:v>
                </c:pt>
                <c:pt idx="1537">
                  <c:v>1329.39</c:v>
                </c:pt>
                <c:pt idx="1538">
                  <c:v>1271.87</c:v>
                </c:pt>
                <c:pt idx="1539">
                  <c:v>1332.68</c:v>
                </c:pt>
                <c:pt idx="1540">
                  <c:v>1397.36</c:v>
                </c:pt>
                <c:pt idx="1541">
                  <c:v>1369.59</c:v>
                </c:pt>
                <c:pt idx="1542">
                  <c:v>1407.67</c:v>
                </c:pt>
                <c:pt idx="1543">
                  <c:v>1402.71</c:v>
                </c:pt>
                <c:pt idx="1544">
                  <c:v>1376.92</c:v>
                </c:pt>
                <c:pt idx="1545">
                  <c:v>1405.93</c:v>
                </c:pt>
                <c:pt idx="1546">
                  <c:v>1474.4</c:v>
                </c:pt>
                <c:pt idx="1547">
                  <c:v>1391.52</c:v>
                </c:pt>
                <c:pt idx="1548">
                  <c:v>1377.93</c:v>
                </c:pt>
                <c:pt idx="1549">
                  <c:v>1324.33</c:v>
                </c:pt>
                <c:pt idx="1550">
                  <c:v>1311.92</c:v>
                </c:pt>
                <c:pt idx="1551">
                  <c:v>1335.1</c:v>
                </c:pt>
                <c:pt idx="1552">
                  <c:v>1391.78</c:v>
                </c:pt>
                <c:pt idx="1553">
                  <c:v>1462.48</c:v>
                </c:pt>
                <c:pt idx="1554">
                  <c:v>1469.2</c:v>
                </c:pt>
                <c:pt idx="1555">
                  <c:v>1427.28</c:v>
                </c:pt>
                <c:pt idx="1556">
                  <c:v>1470.1</c:v>
                </c:pt>
                <c:pt idx="1557">
                  <c:v>1447.99</c:v>
                </c:pt>
                <c:pt idx="1558">
                  <c:v>1393.05</c:v>
                </c:pt>
                <c:pt idx="1559">
                  <c:v>1389.68</c:v>
                </c:pt>
                <c:pt idx="1560">
                  <c:v>1369.19</c:v>
                </c:pt>
                <c:pt idx="1561">
                  <c:v>1373.23</c:v>
                </c:pt>
                <c:pt idx="1562">
                  <c:v>1397.78</c:v>
                </c:pt>
                <c:pt idx="1563">
                  <c:v>1378.46</c:v>
                </c:pt>
                <c:pt idx="1564">
                  <c:v>1327.46</c:v>
                </c:pt>
                <c:pt idx="1565">
                  <c:v>1297.01</c:v>
                </c:pt>
                <c:pt idx="1566">
                  <c:v>1292.13</c:v>
                </c:pt>
                <c:pt idx="1567">
                  <c:v>1283.11</c:v>
                </c:pt>
                <c:pt idx="1568">
                  <c:v>1329.78</c:v>
                </c:pt>
                <c:pt idx="1569">
                  <c:v>1323.44</c:v>
                </c:pt>
                <c:pt idx="1570">
                  <c:v>1286.68</c:v>
                </c:pt>
                <c:pt idx="1571">
                  <c:v>1260.59</c:v>
                </c:pt>
                <c:pt idx="1572">
                  <c:v>1275.17</c:v>
                </c:pt>
                <c:pt idx="1573">
                  <c:v>1307.42</c:v>
                </c:pt>
                <c:pt idx="1574">
                  <c:v>1287.61</c:v>
                </c:pt>
                <c:pt idx="1575">
                  <c:v>1276.93</c:v>
                </c:pt>
                <c:pt idx="1576">
                  <c:v>1212.02</c:v>
                </c:pt>
                <c:pt idx="1577">
                  <c:v>1251.32</c:v>
                </c:pt>
                <c:pt idx="1578">
                  <c:v>1239.57</c:v>
                </c:pt>
                <c:pt idx="1579">
                  <c:v>1220.74</c:v>
                </c:pt>
                <c:pt idx="1580">
                  <c:v>1313.13</c:v>
                </c:pt>
                <c:pt idx="1581">
                  <c:v>1310.64</c:v>
                </c:pt>
                <c:pt idx="1582">
                  <c:v>1359.43</c:v>
                </c:pt>
                <c:pt idx="1583">
                  <c:v>1370.76</c:v>
                </c:pt>
                <c:pt idx="1584">
                  <c:v>1375.15</c:v>
                </c:pt>
                <c:pt idx="1585">
                  <c:v>1403.61</c:v>
                </c:pt>
                <c:pt idx="1586">
                  <c:v>1429.85</c:v>
                </c:pt>
                <c:pt idx="1587">
                  <c:v>1431.35</c:v>
                </c:pt>
                <c:pt idx="1588">
                  <c:v>1501.01</c:v>
                </c:pt>
                <c:pt idx="1589">
                  <c:v>1511.25</c:v>
                </c:pt>
                <c:pt idx="1590">
                  <c:v>1475.86</c:v>
                </c:pt>
                <c:pt idx="1591">
                  <c:v>1479.5</c:v>
                </c:pt>
                <c:pt idx="1592">
                  <c:v>146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39447"/>
        <c:axId val="45789972"/>
      </c:lineChart>
      <c:catAx>
        <c:axId val="28239447"/>
        <c:scaling>
          <c:orientation val="minMax"/>
          <c:min val="37257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9972"/>
        <c:crossesAt val="0"/>
        <c:auto val="1"/>
        <c:lblAlgn val="ctr"/>
        <c:lblOffset val="100"/>
        <c:noMultiLvlLbl val="0"/>
      </c:catAx>
      <c:valAx>
        <c:axId val="4578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9447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75" activePane="bottomLeft" state="frozen"/>
      <selection pane="topLeft" activeCell="A1" activeCellId="0" sqref="A1"/>
      <selection pane="bottomLeft" activeCell="B1597" activeCellId="0" sqref="B15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99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3.5" hidden="false" customHeight="false" outlineLevel="0" collapsed="false">
      <c r="A2" s="5"/>
      <c r="B2" s="4"/>
    </row>
    <row r="3" customFormat="false" ht="13.5" hidden="false" customHeight="false" outlineLevel="0" collapsed="false">
      <c r="A3" s="6" t="s">
        <v>1</v>
      </c>
      <c r="B3" s="7" t="s">
        <v>2</v>
      </c>
      <c r="C3" s="8"/>
    </row>
    <row r="4" s="11" customFormat="true" ht="12.75" hidden="false" customHeight="false" outlineLevel="0" collapsed="false">
      <c r="A4" s="9" t="n">
        <v>37258</v>
      </c>
      <c r="B4" s="10" t="n">
        <v>1128.48620333138</v>
      </c>
    </row>
    <row r="5" s="11" customFormat="true" ht="12.75" hidden="false" customHeight="false" outlineLevel="0" collapsed="false">
      <c r="A5" s="12" t="n">
        <v>37259</v>
      </c>
      <c r="B5" s="13" t="n">
        <v>1143.91196192081</v>
      </c>
    </row>
    <row r="6" s="11" customFormat="true" ht="12.75" hidden="false" customHeight="false" outlineLevel="0" collapsed="false">
      <c r="A6" s="12" t="n">
        <v>37260</v>
      </c>
      <c r="B6" s="13" t="n">
        <v>1148.96965392624</v>
      </c>
    </row>
    <row r="7" s="11" customFormat="true" ht="12.75" hidden="false" customHeight="false" outlineLevel="0" collapsed="false">
      <c r="A7" s="12" t="n">
        <v>37263</v>
      </c>
      <c r="B7" s="13" t="n">
        <v>1154.29182475329</v>
      </c>
    </row>
    <row r="8" s="11" customFormat="true" ht="12.75" hidden="false" customHeight="false" outlineLevel="0" collapsed="false">
      <c r="A8" s="12" t="n">
        <v>37264</v>
      </c>
      <c r="B8" s="13" t="n">
        <v>1173.69373585443</v>
      </c>
    </row>
    <row r="9" s="11" customFormat="true" ht="12.75" hidden="false" customHeight="false" outlineLevel="0" collapsed="false">
      <c r="A9" s="12" t="n">
        <v>37265</v>
      </c>
      <c r="B9" s="13" t="n">
        <v>1226.9658808471</v>
      </c>
    </row>
    <row r="10" s="11" customFormat="true" ht="12.75" hidden="false" customHeight="false" outlineLevel="0" collapsed="false">
      <c r="A10" s="12" t="n">
        <v>37266</v>
      </c>
      <c r="B10" s="13" t="n">
        <v>1223.33733291139</v>
      </c>
    </row>
    <row r="11" s="11" customFormat="true" ht="12.75" hidden="false" customHeight="false" outlineLevel="0" collapsed="false">
      <c r="A11" s="12" t="n">
        <v>37267</v>
      </c>
      <c r="B11" s="13" t="n">
        <v>1212.27702826117</v>
      </c>
    </row>
    <row r="12" s="11" customFormat="true" ht="12.75" hidden="false" customHeight="false" outlineLevel="0" collapsed="false">
      <c r="A12" s="12" t="n">
        <v>37270</v>
      </c>
      <c r="B12" s="13" t="n">
        <v>1176.85875670381</v>
      </c>
    </row>
    <row r="13" s="11" customFormat="true" ht="12.75" hidden="false" customHeight="false" outlineLevel="0" collapsed="false">
      <c r="A13" s="12" t="n">
        <v>37271</v>
      </c>
      <c r="B13" s="13" t="n">
        <v>1176.30605895789</v>
      </c>
    </row>
    <row r="14" s="11" customFormat="true" ht="12.75" hidden="false" customHeight="false" outlineLevel="0" collapsed="false">
      <c r="A14" s="12" t="n">
        <v>37272</v>
      </c>
      <c r="B14" s="13" t="n">
        <v>1174.85891377804</v>
      </c>
    </row>
    <row r="15" s="11" customFormat="true" ht="12.75" hidden="false" customHeight="false" outlineLevel="0" collapsed="false">
      <c r="A15" s="12" t="n">
        <v>37273</v>
      </c>
      <c r="B15" s="13" t="n">
        <v>1178.59627160347</v>
      </c>
    </row>
    <row r="16" s="11" customFormat="true" ht="12.75" hidden="false" customHeight="false" outlineLevel="0" collapsed="false">
      <c r="A16" s="12" t="n">
        <v>37274</v>
      </c>
      <c r="B16" s="13" t="n">
        <v>1193.86413177012</v>
      </c>
    </row>
    <row r="17" s="11" customFormat="true" ht="12.75" hidden="false" customHeight="false" outlineLevel="0" collapsed="false">
      <c r="A17" s="12" t="n">
        <v>37277</v>
      </c>
      <c r="B17" s="13" t="n">
        <v>1178.70591578908</v>
      </c>
    </row>
    <row r="18" s="11" customFormat="true" ht="12.75" hidden="false" customHeight="false" outlineLevel="0" collapsed="false">
      <c r="A18" s="12" t="n">
        <v>37278</v>
      </c>
      <c r="B18" s="13" t="n">
        <v>1177.8235063483</v>
      </c>
    </row>
    <row r="19" s="11" customFormat="true" ht="12.75" hidden="false" customHeight="false" outlineLevel="0" collapsed="false">
      <c r="A19" s="12" t="n">
        <v>37279</v>
      </c>
      <c r="B19" s="13" t="n">
        <v>1163.08854626884</v>
      </c>
    </row>
    <row r="20" s="11" customFormat="true" ht="12.75" hidden="false" customHeight="false" outlineLevel="0" collapsed="false">
      <c r="A20" s="12" t="n">
        <v>37280</v>
      </c>
      <c r="B20" s="13" t="n">
        <v>1114.03706409253</v>
      </c>
    </row>
    <row r="21" s="11" customFormat="true" ht="12.75" hidden="false" customHeight="false" outlineLevel="0" collapsed="false">
      <c r="A21" s="12" t="n">
        <v>37281</v>
      </c>
      <c r="B21" s="13" t="n">
        <v>1106.54525278241</v>
      </c>
    </row>
    <row r="22" s="11" customFormat="true" ht="12.75" hidden="false" customHeight="false" outlineLevel="0" collapsed="false">
      <c r="A22" s="12" t="n">
        <v>37284</v>
      </c>
      <c r="B22" s="13" t="n">
        <v>1101.08256102453</v>
      </c>
    </row>
    <row r="23" s="11" customFormat="true" ht="12.75" hidden="false" customHeight="false" outlineLevel="0" collapsed="false">
      <c r="A23" s="12" t="n">
        <v>37285</v>
      </c>
      <c r="B23" s="13" t="n">
        <v>1099.69539760959</v>
      </c>
    </row>
    <row r="24" s="11" customFormat="true" ht="12.75" hidden="false" customHeight="false" outlineLevel="0" collapsed="false">
      <c r="A24" s="12" t="n">
        <v>37286</v>
      </c>
      <c r="B24" s="13" t="n">
        <v>1068.36776658698</v>
      </c>
    </row>
    <row r="25" s="11" customFormat="true" ht="12.75" hidden="false" customHeight="false" outlineLevel="0" collapsed="false">
      <c r="A25" s="12" t="n">
        <v>37287</v>
      </c>
      <c r="B25" s="13" t="n">
        <v>1103.16785142197</v>
      </c>
    </row>
    <row r="26" s="11" customFormat="true" ht="12.75" hidden="false" customHeight="false" outlineLevel="0" collapsed="false">
      <c r="A26" s="12" t="n">
        <v>37288</v>
      </c>
      <c r="B26" s="13" t="n">
        <v>1112.23665842345</v>
      </c>
    </row>
    <row r="27" s="11" customFormat="true" ht="12.75" hidden="false" customHeight="false" outlineLevel="0" collapsed="false">
      <c r="A27" s="12" t="n">
        <v>37292</v>
      </c>
      <c r="B27" s="13" t="n">
        <v>1094.06978681053</v>
      </c>
    </row>
    <row r="28" s="11" customFormat="true" ht="12.75" hidden="false" customHeight="false" outlineLevel="0" collapsed="false">
      <c r="A28" s="12" t="n">
        <v>37293</v>
      </c>
      <c r="B28" s="13" t="n">
        <v>1069.47271332363</v>
      </c>
    </row>
    <row r="29" s="11" customFormat="true" ht="12.75" hidden="false" customHeight="false" outlineLevel="0" collapsed="false">
      <c r="A29" s="12" t="n">
        <v>37294</v>
      </c>
      <c r="B29" s="13" t="n">
        <v>1074.03727120164</v>
      </c>
    </row>
    <row r="30" s="11" customFormat="true" ht="12.75" hidden="false" customHeight="false" outlineLevel="0" collapsed="false">
      <c r="A30" s="12" t="n">
        <v>37295</v>
      </c>
      <c r="B30" s="13" t="n">
        <v>1063.44096272138</v>
      </c>
    </row>
    <row r="31" s="11" customFormat="true" ht="12.75" hidden="false" customHeight="false" outlineLevel="0" collapsed="false">
      <c r="A31" s="12" t="n">
        <v>37298</v>
      </c>
      <c r="B31" s="13" t="n">
        <v>1091.04906068503</v>
      </c>
    </row>
    <row r="32" s="11" customFormat="true" ht="12.75" hidden="false" customHeight="false" outlineLevel="0" collapsed="false">
      <c r="A32" s="12" t="n">
        <v>37299</v>
      </c>
      <c r="B32" s="13" t="n">
        <v>1105.04371047979</v>
      </c>
    </row>
    <row r="33" s="11" customFormat="true" ht="12.75" hidden="false" customHeight="false" outlineLevel="0" collapsed="false">
      <c r="A33" s="12" t="n">
        <v>37300</v>
      </c>
      <c r="B33" s="13" t="n">
        <v>1125.68995876127</v>
      </c>
    </row>
    <row r="34" s="11" customFormat="true" ht="12.75" hidden="false" customHeight="false" outlineLevel="0" collapsed="false">
      <c r="A34" s="12" t="n">
        <v>37301</v>
      </c>
      <c r="B34" s="13" t="n">
        <v>1128.65672824119</v>
      </c>
    </row>
    <row r="35" s="11" customFormat="true" ht="12.75" hidden="false" customHeight="false" outlineLevel="0" collapsed="false">
      <c r="A35" s="12" t="n">
        <v>37302</v>
      </c>
      <c r="B35" s="13" t="n">
        <v>1102.85745122999</v>
      </c>
    </row>
    <row r="36" s="11" customFormat="true" ht="12.75" hidden="false" customHeight="false" outlineLevel="0" collapsed="false">
      <c r="A36" s="12" t="n">
        <v>37305</v>
      </c>
      <c r="B36" s="13" t="n">
        <v>1089.79780178135</v>
      </c>
    </row>
    <row r="37" s="11" customFormat="true" ht="12.75" hidden="false" customHeight="false" outlineLevel="0" collapsed="false">
      <c r="A37" s="12" t="n">
        <v>37306</v>
      </c>
      <c r="B37" s="13" t="n">
        <v>1072.16393601863</v>
      </c>
    </row>
    <row r="38" s="11" customFormat="true" ht="12.75" hidden="false" customHeight="false" outlineLevel="0" collapsed="false">
      <c r="A38" s="12" t="n">
        <v>37307</v>
      </c>
      <c r="B38" s="13" t="n">
        <v>1030.95674592388</v>
      </c>
    </row>
    <row r="39" s="11" customFormat="true" ht="12.75" hidden="false" customHeight="false" outlineLevel="0" collapsed="false">
      <c r="A39" s="12" t="n">
        <v>37308</v>
      </c>
      <c r="B39" s="13" t="n">
        <v>1039.5416393072</v>
      </c>
    </row>
    <row r="40" s="11" customFormat="true" ht="12.75" hidden="false" customHeight="false" outlineLevel="0" collapsed="false">
      <c r="A40" s="12" t="n">
        <v>37309</v>
      </c>
      <c r="B40" s="13" t="n">
        <v>1020.03725414876</v>
      </c>
    </row>
    <row r="41" s="11" customFormat="true" ht="12.75" hidden="false" customHeight="false" outlineLevel="0" collapsed="false">
      <c r="A41" s="12" t="n">
        <v>37312</v>
      </c>
      <c r="B41" s="13" t="n">
        <v>1055.81160302604</v>
      </c>
    </row>
    <row r="42" s="11" customFormat="true" ht="12.75" hidden="false" customHeight="false" outlineLevel="0" collapsed="false">
      <c r="A42" s="12" t="n">
        <v>37313</v>
      </c>
      <c r="B42" s="13" t="n">
        <v>1064.59609195218</v>
      </c>
    </row>
    <row r="43" s="11" customFormat="true" ht="12.75" hidden="false" customHeight="false" outlineLevel="0" collapsed="false">
      <c r="A43" s="12" t="n">
        <v>37314</v>
      </c>
      <c r="B43" s="13" t="n">
        <v>1094.03758599898</v>
      </c>
    </row>
    <row r="44" s="11" customFormat="true" ht="12.75" hidden="false" customHeight="false" outlineLevel="0" collapsed="false">
      <c r="A44" s="12" t="n">
        <v>37315</v>
      </c>
      <c r="B44" s="13" t="n">
        <v>1071.14919912947</v>
      </c>
    </row>
    <row r="45" s="11" customFormat="true" ht="12.75" hidden="false" customHeight="false" outlineLevel="0" collapsed="false">
      <c r="A45" s="12" t="n">
        <v>37316</v>
      </c>
      <c r="B45" s="13" t="n">
        <v>1080.74187745451</v>
      </c>
    </row>
    <row r="46" s="11" customFormat="true" ht="12.75" hidden="false" customHeight="false" outlineLevel="0" collapsed="false">
      <c r="A46" s="12" t="n">
        <v>37319</v>
      </c>
      <c r="B46" s="13" t="n">
        <v>1121.03502570462</v>
      </c>
    </row>
    <row r="47" s="11" customFormat="true" ht="12.75" hidden="false" customHeight="false" outlineLevel="0" collapsed="false">
      <c r="A47" s="12" t="n">
        <v>37320</v>
      </c>
      <c r="B47" s="13" t="n">
        <v>1128.43023371099</v>
      </c>
    </row>
    <row r="48" s="11" customFormat="true" ht="12.75" hidden="false" customHeight="false" outlineLevel="0" collapsed="false">
      <c r="A48" s="12" t="n">
        <v>37321</v>
      </c>
      <c r="B48" s="13" t="n">
        <v>1125.05347873681</v>
      </c>
    </row>
    <row r="49" s="11" customFormat="true" ht="12.75" hidden="false" customHeight="false" outlineLevel="0" collapsed="false">
      <c r="A49" s="12" t="n">
        <v>37322</v>
      </c>
      <c r="B49" s="13" t="n">
        <v>1127.45916491615</v>
      </c>
    </row>
    <row r="50" s="11" customFormat="true" ht="12.75" hidden="false" customHeight="false" outlineLevel="0" collapsed="false">
      <c r="A50" s="12" t="n">
        <v>37323</v>
      </c>
      <c r="B50" s="13" t="n">
        <v>1191.12301811424</v>
      </c>
    </row>
    <row r="51" s="11" customFormat="true" ht="12.75" hidden="false" customHeight="false" outlineLevel="0" collapsed="false">
      <c r="A51" s="12" t="n">
        <v>37326</v>
      </c>
      <c r="B51" s="13" t="n">
        <v>1208.61378745459</v>
      </c>
    </row>
    <row r="52" s="11" customFormat="true" ht="12.75" hidden="false" customHeight="false" outlineLevel="0" collapsed="false">
      <c r="A52" s="12" t="n">
        <v>37327</v>
      </c>
      <c r="B52" s="13" t="n">
        <v>1185.53065087659</v>
      </c>
    </row>
    <row r="53" s="11" customFormat="true" ht="12.75" hidden="false" customHeight="false" outlineLevel="0" collapsed="false">
      <c r="A53" s="12" t="n">
        <v>37328</v>
      </c>
      <c r="B53" s="13" t="n">
        <v>1212.65709367228</v>
      </c>
    </row>
    <row r="54" s="11" customFormat="true" ht="12.75" hidden="false" customHeight="false" outlineLevel="0" collapsed="false">
      <c r="A54" s="12" t="n">
        <v>37329</v>
      </c>
      <c r="B54" s="13" t="n">
        <v>1242.64915332762</v>
      </c>
    </row>
    <row r="55" s="11" customFormat="true" ht="12.75" hidden="false" customHeight="false" outlineLevel="0" collapsed="false">
      <c r="A55" s="12" t="n">
        <v>37330</v>
      </c>
      <c r="B55" s="13" t="n">
        <v>1224.71805464651</v>
      </c>
    </row>
    <row r="56" s="11" customFormat="true" ht="12.75" hidden="false" customHeight="false" outlineLevel="0" collapsed="false">
      <c r="A56" s="12" t="n">
        <v>37333</v>
      </c>
      <c r="B56" s="13" t="n">
        <v>1235.06450771184</v>
      </c>
    </row>
    <row r="57" s="11" customFormat="true" ht="12.75" hidden="false" customHeight="false" outlineLevel="0" collapsed="false">
      <c r="A57" s="12" t="n">
        <v>37334</v>
      </c>
      <c r="B57" s="13" t="n">
        <v>1247.84566961365</v>
      </c>
    </row>
    <row r="58" s="11" customFormat="true" ht="12.75" hidden="false" customHeight="false" outlineLevel="0" collapsed="false">
      <c r="A58" s="12" t="n">
        <v>37335</v>
      </c>
      <c r="B58" s="13" t="n">
        <v>1251.29405754587</v>
      </c>
    </row>
    <row r="59" s="11" customFormat="true" ht="12.75" hidden="false" customHeight="false" outlineLevel="0" collapsed="false">
      <c r="A59" s="12" t="n">
        <v>37336</v>
      </c>
      <c r="B59" s="13" t="n">
        <v>1251.45027085809</v>
      </c>
    </row>
    <row r="60" s="11" customFormat="true" ht="12.75" hidden="false" customHeight="false" outlineLevel="0" collapsed="false">
      <c r="A60" s="12" t="n">
        <v>37337</v>
      </c>
      <c r="B60" s="13" t="n">
        <v>1273.6557619888</v>
      </c>
    </row>
    <row r="61" s="11" customFormat="true" ht="12.75" hidden="false" customHeight="false" outlineLevel="0" collapsed="false">
      <c r="A61" s="12" t="n">
        <v>37340</v>
      </c>
      <c r="B61" s="13" t="n">
        <v>1279.71470231602</v>
      </c>
    </row>
    <row r="62" s="11" customFormat="true" ht="12.75" hidden="false" customHeight="false" outlineLevel="0" collapsed="false">
      <c r="A62" s="12" t="n">
        <v>37341</v>
      </c>
      <c r="B62" s="13" t="n">
        <v>1258.0467367866</v>
      </c>
    </row>
    <row r="63" s="11" customFormat="true" ht="12.75" hidden="false" customHeight="false" outlineLevel="0" collapsed="false">
      <c r="A63" s="12" t="n">
        <v>37342</v>
      </c>
      <c r="B63" s="13" t="n">
        <v>1255.38422557204</v>
      </c>
    </row>
    <row r="64" s="11" customFormat="true" ht="12.75" hidden="false" customHeight="false" outlineLevel="0" collapsed="false">
      <c r="A64" s="12" t="n">
        <v>37343</v>
      </c>
      <c r="B64" s="13" t="n">
        <v>1267.55730575077</v>
      </c>
    </row>
    <row r="65" s="11" customFormat="true" ht="12.75" hidden="false" customHeight="false" outlineLevel="0" collapsed="false">
      <c r="A65" s="12" t="n">
        <v>37348</v>
      </c>
      <c r="B65" s="13" t="n">
        <v>1267.13747591317</v>
      </c>
    </row>
    <row r="66" s="11" customFormat="true" ht="12.75" hidden="false" customHeight="false" outlineLevel="0" collapsed="false">
      <c r="A66" s="12" t="n">
        <v>37349</v>
      </c>
      <c r="B66" s="13" t="n">
        <v>1278.61234071892</v>
      </c>
    </row>
    <row r="67" s="11" customFormat="true" ht="12.75" hidden="false" customHeight="false" outlineLevel="0" collapsed="false">
      <c r="A67" s="12" t="n">
        <v>37350</v>
      </c>
      <c r="B67" s="13" t="n">
        <v>1280.94994442534</v>
      </c>
    </row>
    <row r="68" s="11" customFormat="true" ht="12.75" hidden="false" customHeight="false" outlineLevel="0" collapsed="false">
      <c r="A68" s="12" t="n">
        <v>37351</v>
      </c>
      <c r="B68" s="13" t="n">
        <v>1271.94775168148</v>
      </c>
    </row>
    <row r="69" s="11" customFormat="true" ht="12.75" hidden="false" customHeight="false" outlineLevel="0" collapsed="false">
      <c r="A69" s="12" t="n">
        <v>37354</v>
      </c>
      <c r="B69" s="13" t="n">
        <v>1247.08397177377</v>
      </c>
    </row>
    <row r="70" s="11" customFormat="true" ht="12.75" hidden="false" customHeight="false" outlineLevel="0" collapsed="false">
      <c r="A70" s="12" t="n">
        <v>37355</v>
      </c>
      <c r="B70" s="13" t="n">
        <v>1250.59596412806</v>
      </c>
    </row>
    <row r="71" s="11" customFormat="true" ht="12.75" hidden="false" customHeight="false" outlineLevel="0" collapsed="false">
      <c r="A71" s="12" t="n">
        <v>37356</v>
      </c>
      <c r="B71" s="13" t="n">
        <v>1241.28819984911</v>
      </c>
    </row>
    <row r="72" s="11" customFormat="true" ht="12.75" hidden="false" customHeight="false" outlineLevel="0" collapsed="false">
      <c r="A72" s="12" t="n">
        <v>37357</v>
      </c>
      <c r="B72" s="13" t="n">
        <v>1218.70837670373</v>
      </c>
    </row>
    <row r="73" s="11" customFormat="true" ht="12.75" hidden="false" customHeight="false" outlineLevel="0" collapsed="false">
      <c r="A73" s="12" t="n">
        <v>37358</v>
      </c>
      <c r="B73" s="13" t="n">
        <v>1223.57146032528</v>
      </c>
    </row>
    <row r="74" s="11" customFormat="true" ht="12.75" hidden="false" customHeight="false" outlineLevel="0" collapsed="false">
      <c r="A74" s="12" t="n">
        <v>37361</v>
      </c>
      <c r="B74" s="13" t="n">
        <v>1221.04516622676</v>
      </c>
    </row>
    <row r="75" s="11" customFormat="true" ht="12.75" hidden="false" customHeight="false" outlineLevel="0" collapsed="false">
      <c r="A75" s="12" t="n">
        <v>37362</v>
      </c>
      <c r="B75" s="13" t="n">
        <v>1228.31999211415</v>
      </c>
    </row>
    <row r="76" s="11" customFormat="true" ht="12.75" hidden="false" customHeight="false" outlineLevel="0" collapsed="false">
      <c r="A76" s="12" t="n">
        <v>37363</v>
      </c>
      <c r="B76" s="13" t="n">
        <v>1243.70478874498</v>
      </c>
    </row>
    <row r="77" s="11" customFormat="true" ht="12.75" hidden="false" customHeight="false" outlineLevel="0" collapsed="false">
      <c r="A77" s="12" t="n">
        <v>37364</v>
      </c>
      <c r="B77" s="13" t="n">
        <v>1200.55082078238</v>
      </c>
    </row>
    <row r="78" s="11" customFormat="true" ht="12.75" hidden="false" customHeight="false" outlineLevel="0" collapsed="false">
      <c r="A78" s="12" t="n">
        <v>37365</v>
      </c>
      <c r="B78" s="13" t="n">
        <v>1218.39191955065</v>
      </c>
    </row>
    <row r="79" s="11" customFormat="true" ht="12.75" hidden="false" customHeight="false" outlineLevel="0" collapsed="false">
      <c r="A79" s="12" t="n">
        <v>37368</v>
      </c>
      <c r="B79" s="13" t="n">
        <v>1197.92461765361</v>
      </c>
    </row>
    <row r="80" s="11" customFormat="true" ht="12.75" hidden="false" customHeight="false" outlineLevel="0" collapsed="false">
      <c r="A80" s="12" t="n">
        <v>37369</v>
      </c>
      <c r="B80" s="13" t="n">
        <v>1199.07416706354</v>
      </c>
    </row>
    <row r="81" s="11" customFormat="true" ht="12.75" hidden="false" customHeight="false" outlineLevel="0" collapsed="false">
      <c r="A81" s="12" t="n">
        <v>37370</v>
      </c>
      <c r="B81" s="13" t="n">
        <v>1179.54197812557</v>
      </c>
    </row>
    <row r="82" s="11" customFormat="true" ht="12.75" hidden="false" customHeight="false" outlineLevel="0" collapsed="false">
      <c r="A82" s="12" t="n">
        <v>37371</v>
      </c>
      <c r="B82" s="13" t="n">
        <v>1138.33028592627</v>
      </c>
    </row>
    <row r="83" s="11" customFormat="true" ht="12.75" hidden="false" customHeight="false" outlineLevel="0" collapsed="false">
      <c r="A83" s="12" t="n">
        <v>37372</v>
      </c>
      <c r="B83" s="13" t="n">
        <v>1107.3138519065</v>
      </c>
    </row>
    <row r="84" s="11" customFormat="true" ht="12.75" hidden="false" customHeight="false" outlineLevel="0" collapsed="false">
      <c r="A84" s="12" t="n">
        <v>37375</v>
      </c>
      <c r="B84" s="13" t="n">
        <v>1152.4581119554</v>
      </c>
    </row>
    <row r="85" s="11" customFormat="true" ht="12.75" hidden="false" customHeight="false" outlineLevel="0" collapsed="false">
      <c r="A85" s="12" t="n">
        <v>37376</v>
      </c>
      <c r="B85" s="13" t="n">
        <v>1173.01430065069</v>
      </c>
    </row>
    <row r="86" s="11" customFormat="true" ht="12.75" hidden="false" customHeight="false" outlineLevel="0" collapsed="false">
      <c r="A86" s="12" t="n">
        <v>37378</v>
      </c>
      <c r="B86" s="13" t="n">
        <v>1150.658918725</v>
      </c>
    </row>
    <row r="87" s="11" customFormat="true" ht="12.75" hidden="false" customHeight="false" outlineLevel="0" collapsed="false">
      <c r="A87" s="12" t="n">
        <v>37379</v>
      </c>
      <c r="B87" s="13" t="n">
        <v>1117.72738905068</v>
      </c>
    </row>
    <row r="88" s="11" customFormat="true" ht="12.75" hidden="false" customHeight="false" outlineLevel="0" collapsed="false">
      <c r="A88" s="12" t="n">
        <v>37382</v>
      </c>
      <c r="B88" s="13" t="n">
        <v>1116.65760780418</v>
      </c>
    </row>
    <row r="89" s="11" customFormat="true" ht="12.75" hidden="false" customHeight="false" outlineLevel="0" collapsed="false">
      <c r="A89" s="12" t="n">
        <v>37383</v>
      </c>
      <c r="B89" s="13" t="n">
        <v>1107.84630839184</v>
      </c>
    </row>
    <row r="90" s="11" customFormat="true" ht="12.75" hidden="false" customHeight="false" outlineLevel="0" collapsed="false">
      <c r="A90" s="12" t="n">
        <v>37384</v>
      </c>
      <c r="B90" s="13" t="n">
        <v>1126.92928706291</v>
      </c>
    </row>
    <row r="91" s="11" customFormat="true" ht="12.75" hidden="false" customHeight="false" outlineLevel="0" collapsed="false">
      <c r="A91" s="12" t="n">
        <v>37385</v>
      </c>
      <c r="B91" s="13" t="n">
        <v>1111.93116792311</v>
      </c>
    </row>
    <row r="92" s="11" customFormat="true" ht="12.75" hidden="false" customHeight="false" outlineLevel="0" collapsed="false">
      <c r="A92" s="12" t="n">
        <v>37386</v>
      </c>
      <c r="B92" s="13" t="n">
        <v>1080.23862121885</v>
      </c>
    </row>
    <row r="93" s="11" customFormat="true" ht="12.75" hidden="false" customHeight="false" outlineLevel="0" collapsed="false">
      <c r="A93" s="12" t="n">
        <v>37389</v>
      </c>
      <c r="B93" s="13" t="n">
        <v>1073.01708817606</v>
      </c>
    </row>
    <row r="94" s="11" customFormat="true" ht="12.75" hidden="false" customHeight="false" outlineLevel="0" collapsed="false">
      <c r="A94" s="12" t="n">
        <v>37390</v>
      </c>
      <c r="B94" s="13" t="n">
        <v>1101.74669108966</v>
      </c>
    </row>
    <row r="95" s="11" customFormat="true" ht="12.75" hidden="false" customHeight="false" outlineLevel="0" collapsed="false">
      <c r="A95" s="12" t="n">
        <v>37391</v>
      </c>
      <c r="B95" s="13" t="n">
        <v>1109.06277096431</v>
      </c>
    </row>
    <row r="96" s="11" customFormat="true" ht="12.75" hidden="false" customHeight="false" outlineLevel="0" collapsed="false">
      <c r="A96" s="12" t="n">
        <v>37392</v>
      </c>
      <c r="B96" s="13" t="n">
        <v>1090.81513393207</v>
      </c>
    </row>
    <row r="97" s="11" customFormat="true" ht="12.75" hidden="false" customHeight="false" outlineLevel="0" collapsed="false">
      <c r="A97" s="12" t="n">
        <v>37393</v>
      </c>
      <c r="B97" s="13" t="n">
        <v>1099.25647871284</v>
      </c>
    </row>
    <row r="98" s="11" customFormat="true" ht="12.75" hidden="false" customHeight="false" outlineLevel="0" collapsed="false">
      <c r="A98" s="12" t="n">
        <v>37396</v>
      </c>
      <c r="B98" s="13" t="n">
        <v>1088.79027243705</v>
      </c>
    </row>
    <row r="99" s="11" customFormat="true" ht="12.75" hidden="false" customHeight="false" outlineLevel="0" collapsed="false">
      <c r="A99" s="12" t="n">
        <v>37397</v>
      </c>
      <c r="B99" s="13" t="n">
        <v>1084.78356437363</v>
      </c>
    </row>
    <row r="100" s="11" customFormat="true" ht="12.75" hidden="false" customHeight="false" outlineLevel="0" collapsed="false">
      <c r="A100" s="12" t="n">
        <v>37398</v>
      </c>
      <c r="B100" s="13" t="n">
        <v>1052.32081792073</v>
      </c>
    </row>
    <row r="101" s="11" customFormat="true" ht="12.75" hidden="false" customHeight="false" outlineLevel="0" collapsed="false">
      <c r="A101" s="12" t="n">
        <v>37399</v>
      </c>
      <c r="B101" s="13" t="n">
        <v>1058.63004223709</v>
      </c>
    </row>
    <row r="102" s="11" customFormat="true" ht="12.75" hidden="false" customHeight="false" outlineLevel="0" collapsed="false">
      <c r="A102" s="12" t="n">
        <v>37400</v>
      </c>
      <c r="B102" s="13" t="n">
        <v>1053.9974723035</v>
      </c>
    </row>
    <row r="103" s="11" customFormat="true" ht="12.75" hidden="false" customHeight="false" outlineLevel="0" collapsed="false">
      <c r="A103" s="12" t="n">
        <v>37403</v>
      </c>
      <c r="B103" s="13" t="n">
        <v>1028.89188968122</v>
      </c>
    </row>
    <row r="104" s="11" customFormat="true" ht="12.75" hidden="false" customHeight="false" outlineLevel="0" collapsed="false">
      <c r="A104" s="12" t="n">
        <v>37404</v>
      </c>
      <c r="B104" s="13" t="n">
        <v>1012.45922577666</v>
      </c>
    </row>
    <row r="105" s="11" customFormat="true" ht="12.75" hidden="false" customHeight="false" outlineLevel="0" collapsed="false">
      <c r="A105" s="12" t="n">
        <v>37405</v>
      </c>
      <c r="B105" s="13" t="n">
        <v>985.346169057409</v>
      </c>
    </row>
    <row r="106" s="11" customFormat="true" ht="12.75" hidden="false" customHeight="false" outlineLevel="0" collapsed="false">
      <c r="A106" s="12" t="n">
        <v>37406</v>
      </c>
      <c r="B106" s="13" t="n">
        <v>979.033725956125</v>
      </c>
    </row>
    <row r="107" s="11" customFormat="true" ht="12.75" hidden="false" customHeight="false" outlineLevel="0" collapsed="false">
      <c r="A107" s="12" t="n">
        <v>37407</v>
      </c>
      <c r="B107" s="13" t="n">
        <v>1007.70389293402</v>
      </c>
    </row>
    <row r="108" s="11" customFormat="true" ht="12.75" hidden="false" customHeight="false" outlineLevel="0" collapsed="false">
      <c r="A108" s="12" t="n">
        <v>37410</v>
      </c>
      <c r="B108" s="13" t="n">
        <v>1006.39319734116</v>
      </c>
    </row>
    <row r="109" s="11" customFormat="true" ht="12.75" hidden="false" customHeight="false" outlineLevel="0" collapsed="false">
      <c r="A109" s="12" t="n">
        <v>37411</v>
      </c>
      <c r="B109" s="13" t="n">
        <v>955.18360131679</v>
      </c>
    </row>
    <row r="110" s="11" customFormat="true" ht="12.75" hidden="false" customHeight="false" outlineLevel="0" collapsed="false">
      <c r="A110" s="12" t="n">
        <v>37412</v>
      </c>
      <c r="B110" s="13" t="n">
        <v>940.275939691853</v>
      </c>
    </row>
    <row r="111" s="11" customFormat="true" ht="12.75" hidden="false" customHeight="false" outlineLevel="0" collapsed="false">
      <c r="A111" s="12" t="n">
        <v>37413</v>
      </c>
      <c r="B111" s="13" t="n">
        <v>960.525288270204</v>
      </c>
    </row>
    <row r="112" s="11" customFormat="true" ht="12.75" hidden="false" customHeight="false" outlineLevel="0" collapsed="false">
      <c r="A112" s="12" t="n">
        <v>37414</v>
      </c>
      <c r="B112" s="13" t="n">
        <v>951.192734072869</v>
      </c>
    </row>
    <row r="113" s="11" customFormat="true" ht="12.75" hidden="false" customHeight="false" outlineLevel="0" collapsed="false">
      <c r="A113" s="12" t="n">
        <v>37417</v>
      </c>
      <c r="B113" s="13" t="n">
        <v>950.077880684778</v>
      </c>
    </row>
    <row r="114" s="11" customFormat="true" ht="12.75" hidden="false" customHeight="false" outlineLevel="0" collapsed="false">
      <c r="A114" s="12" t="n">
        <v>37418</v>
      </c>
      <c r="B114" s="13" t="n">
        <v>947.470293558576</v>
      </c>
    </row>
    <row r="115" s="11" customFormat="true" ht="12.75" hidden="false" customHeight="false" outlineLevel="0" collapsed="false">
      <c r="A115" s="12" t="n">
        <v>37419</v>
      </c>
      <c r="B115" s="13" t="n">
        <v>920.885962507024</v>
      </c>
    </row>
    <row r="116" s="11" customFormat="true" ht="12.75" hidden="false" customHeight="false" outlineLevel="0" collapsed="false">
      <c r="A116" s="12" t="n">
        <v>37420</v>
      </c>
      <c r="B116" s="13" t="n">
        <v>901.551745513736</v>
      </c>
    </row>
    <row r="117" s="11" customFormat="true" ht="12.75" hidden="false" customHeight="false" outlineLevel="0" collapsed="false">
      <c r="A117" s="12" t="n">
        <v>37421</v>
      </c>
      <c r="B117" s="13" t="n">
        <v>871.988237898687</v>
      </c>
    </row>
    <row r="118" s="11" customFormat="true" ht="12.75" hidden="false" customHeight="false" outlineLevel="0" collapsed="false">
      <c r="A118" s="12" t="n">
        <v>37424</v>
      </c>
      <c r="B118" s="13" t="n">
        <v>885.625733700594</v>
      </c>
    </row>
    <row r="119" s="11" customFormat="true" ht="12.75" hidden="false" customHeight="false" outlineLevel="0" collapsed="false">
      <c r="A119" s="12" t="n">
        <v>37425</v>
      </c>
      <c r="B119" s="13" t="n">
        <v>889.940420024121</v>
      </c>
    </row>
    <row r="120" s="11" customFormat="true" ht="12.75" hidden="false" customHeight="false" outlineLevel="0" collapsed="false">
      <c r="A120" s="12" t="n">
        <v>37426</v>
      </c>
      <c r="B120" s="13" t="n">
        <v>846.401847651023</v>
      </c>
    </row>
    <row r="121" s="11" customFormat="true" ht="12.75" hidden="false" customHeight="false" outlineLevel="0" collapsed="false">
      <c r="A121" s="12" t="n">
        <v>37427</v>
      </c>
      <c r="B121" s="13" t="n">
        <v>794.09268318576</v>
      </c>
    </row>
    <row r="122" s="11" customFormat="true" ht="12.75" hidden="false" customHeight="false" outlineLevel="0" collapsed="false">
      <c r="A122" s="12" t="n">
        <v>37428</v>
      </c>
      <c r="B122" s="13" t="n">
        <v>795.113867329489</v>
      </c>
    </row>
    <row r="123" s="11" customFormat="true" ht="12.75" hidden="false" customHeight="false" outlineLevel="0" collapsed="false">
      <c r="A123" s="12" t="n">
        <v>37431</v>
      </c>
      <c r="B123" s="13" t="n">
        <v>765.498639478154</v>
      </c>
    </row>
    <row r="124" s="11" customFormat="true" ht="12.75" hidden="false" customHeight="false" outlineLevel="0" collapsed="false">
      <c r="A124" s="12" t="n">
        <v>37432</v>
      </c>
      <c r="B124" s="13" t="n">
        <v>784.334242574418</v>
      </c>
    </row>
    <row r="125" s="11" customFormat="true" ht="12.75" hidden="false" customHeight="false" outlineLevel="0" collapsed="false">
      <c r="A125" s="12" t="n">
        <v>37433</v>
      </c>
      <c r="B125" s="13" t="n">
        <v>750.362190127747</v>
      </c>
    </row>
    <row r="126" s="11" customFormat="true" ht="12.75" hidden="false" customHeight="false" outlineLevel="0" collapsed="false">
      <c r="A126" s="12" t="n">
        <v>37434</v>
      </c>
      <c r="B126" s="13" t="n">
        <v>769.610620577527</v>
      </c>
    </row>
    <row r="127" s="11" customFormat="true" ht="12.75" hidden="false" customHeight="false" outlineLevel="0" collapsed="false">
      <c r="A127" s="12" t="n">
        <v>37435</v>
      </c>
      <c r="B127" s="13" t="n">
        <v>814.986607590934</v>
      </c>
    </row>
    <row r="128" s="11" customFormat="true" ht="12.75" hidden="false" customHeight="false" outlineLevel="0" collapsed="false">
      <c r="A128" s="12" t="n">
        <v>37438</v>
      </c>
      <c r="B128" s="13" t="n">
        <v>818.196867978449</v>
      </c>
    </row>
    <row r="129" s="11" customFormat="true" ht="12.75" hidden="false" customHeight="false" outlineLevel="0" collapsed="false">
      <c r="A129" s="12" t="n">
        <v>37439</v>
      </c>
      <c r="B129" s="13" t="n">
        <v>793.326449139071</v>
      </c>
    </row>
    <row r="130" s="11" customFormat="true" ht="12.75" hidden="false" customHeight="false" outlineLevel="0" collapsed="false">
      <c r="A130" s="12" t="n">
        <v>37440</v>
      </c>
      <c r="B130" s="13" t="n">
        <v>752.439558094708</v>
      </c>
    </row>
    <row r="131" s="11" customFormat="true" ht="12.75" hidden="false" customHeight="false" outlineLevel="0" collapsed="false">
      <c r="A131" s="12" t="n">
        <v>37441</v>
      </c>
      <c r="B131" s="13" t="n">
        <v>777.582133590867</v>
      </c>
    </row>
    <row r="132" s="11" customFormat="true" ht="12.75" hidden="false" customHeight="false" outlineLevel="0" collapsed="false">
      <c r="A132" s="12" t="n">
        <v>37442</v>
      </c>
      <c r="B132" s="13" t="n">
        <v>813.049620225919</v>
      </c>
    </row>
    <row r="133" s="11" customFormat="true" ht="12.75" hidden="false" customHeight="false" outlineLevel="0" collapsed="false">
      <c r="A133" s="12" t="n">
        <v>37445</v>
      </c>
      <c r="B133" s="13" t="n">
        <v>815.609878335808</v>
      </c>
    </row>
    <row r="134" s="11" customFormat="true" ht="12.75" hidden="false" customHeight="false" outlineLevel="0" collapsed="false">
      <c r="A134" s="12" t="n">
        <v>37446</v>
      </c>
      <c r="B134" s="13" t="n">
        <v>807.734380532912</v>
      </c>
    </row>
    <row r="135" s="11" customFormat="true" ht="12.75" hidden="false" customHeight="false" outlineLevel="0" collapsed="false">
      <c r="A135" s="12" t="n">
        <v>37447</v>
      </c>
      <c r="B135" s="13" t="n">
        <v>782.178782802558</v>
      </c>
    </row>
    <row r="136" s="11" customFormat="true" ht="12.75" hidden="false" customHeight="false" outlineLevel="0" collapsed="false">
      <c r="A136" s="12" t="n">
        <v>37448</v>
      </c>
      <c r="B136" s="13" t="n">
        <v>770.446535392699</v>
      </c>
    </row>
    <row r="137" s="11" customFormat="true" ht="12.75" hidden="false" customHeight="false" outlineLevel="0" collapsed="false">
      <c r="A137" s="12" t="n">
        <v>37449</v>
      </c>
      <c r="B137" s="13" t="n">
        <v>777.774175999144</v>
      </c>
    </row>
    <row r="138" s="11" customFormat="true" ht="12.75" hidden="false" customHeight="false" outlineLevel="0" collapsed="false">
      <c r="A138" s="12" t="n">
        <v>37452</v>
      </c>
      <c r="B138" s="13" t="n">
        <v>724.550220870134</v>
      </c>
    </row>
    <row r="139" s="11" customFormat="true" ht="12.75" hidden="false" customHeight="false" outlineLevel="0" collapsed="false">
      <c r="A139" s="12" t="n">
        <v>37453</v>
      </c>
      <c r="B139" s="13" t="n">
        <v>714.657572750673</v>
      </c>
    </row>
    <row r="140" s="11" customFormat="true" ht="12.75" hidden="false" customHeight="false" outlineLevel="0" collapsed="false">
      <c r="A140" s="12" t="n">
        <v>37454</v>
      </c>
      <c r="B140" s="13" t="n">
        <v>716.856095330204</v>
      </c>
    </row>
    <row r="141" s="11" customFormat="true" ht="12.75" hidden="false" customHeight="false" outlineLevel="0" collapsed="false">
      <c r="A141" s="12" t="n">
        <v>37455</v>
      </c>
      <c r="B141" s="13" t="n">
        <v>731.431532319066</v>
      </c>
    </row>
    <row r="142" s="11" customFormat="true" ht="12.75" hidden="false" customHeight="false" outlineLevel="0" collapsed="false">
      <c r="A142" s="12" t="n">
        <v>37456</v>
      </c>
      <c r="B142" s="13" t="n">
        <v>706.279597549848</v>
      </c>
    </row>
    <row r="143" s="11" customFormat="true" ht="12.75" hidden="false" customHeight="false" outlineLevel="0" collapsed="false">
      <c r="A143" s="12" t="n">
        <v>37459</v>
      </c>
      <c r="B143" s="13" t="n">
        <v>683.123923532364</v>
      </c>
    </row>
    <row r="144" s="11" customFormat="true" ht="12.75" hidden="false" customHeight="false" outlineLevel="0" collapsed="false">
      <c r="A144" s="12" t="n">
        <v>37460</v>
      </c>
      <c r="B144" s="13" t="n">
        <v>671.276491023662</v>
      </c>
    </row>
    <row r="145" s="11" customFormat="true" ht="12.75" hidden="false" customHeight="false" outlineLevel="0" collapsed="false">
      <c r="A145" s="12" t="n">
        <v>37461</v>
      </c>
      <c r="B145" s="13" t="n">
        <v>631.309690027535</v>
      </c>
    </row>
    <row r="146" s="11" customFormat="true" ht="12.75" hidden="false" customHeight="false" outlineLevel="0" collapsed="false">
      <c r="A146" s="12" t="n">
        <v>37462</v>
      </c>
      <c r="B146" s="13" t="n">
        <v>653.5218853698</v>
      </c>
    </row>
    <row r="147" s="11" customFormat="true" ht="12.75" hidden="false" customHeight="false" outlineLevel="0" collapsed="false">
      <c r="A147" s="12" t="n">
        <v>37463</v>
      </c>
      <c r="B147" s="13" t="n">
        <v>636.267742205192</v>
      </c>
    </row>
    <row r="148" s="11" customFormat="true" ht="12.75" hidden="false" customHeight="false" outlineLevel="0" collapsed="false">
      <c r="A148" s="12" t="n">
        <v>37466</v>
      </c>
      <c r="B148" s="13" t="n">
        <v>682.949795761714</v>
      </c>
    </row>
    <row r="149" s="11" customFormat="true" ht="12.75" hidden="false" customHeight="false" outlineLevel="0" collapsed="false">
      <c r="A149" s="12" t="n">
        <v>37467</v>
      </c>
      <c r="B149" s="13" t="n">
        <v>684.331536356317</v>
      </c>
    </row>
    <row r="150" s="11" customFormat="true" ht="12.75" hidden="false" customHeight="false" outlineLevel="0" collapsed="false">
      <c r="A150" s="12" t="n">
        <v>37468</v>
      </c>
      <c r="B150" s="13" t="n">
        <v>684.945358847465</v>
      </c>
    </row>
    <row r="151" s="11" customFormat="true" ht="12.75" hidden="false" customHeight="false" outlineLevel="0" collapsed="false">
      <c r="A151" s="12" t="n">
        <v>37469</v>
      </c>
      <c r="B151" s="13" t="n">
        <v>687.456582375477</v>
      </c>
    </row>
    <row r="152" s="11" customFormat="true" ht="12.75" hidden="false" customHeight="false" outlineLevel="0" collapsed="false">
      <c r="A152" s="12" t="n">
        <v>37470</v>
      </c>
      <c r="B152" s="13" t="n">
        <v>671.346700470206</v>
      </c>
    </row>
    <row r="153" s="11" customFormat="true" ht="12.75" hidden="false" customHeight="false" outlineLevel="0" collapsed="false">
      <c r="A153" s="12" t="n">
        <v>37473</v>
      </c>
      <c r="B153" s="13" t="n">
        <v>641.149488150766</v>
      </c>
    </row>
    <row r="154" s="11" customFormat="true" ht="12.75" hidden="false" customHeight="false" outlineLevel="0" collapsed="false">
      <c r="A154" s="12" t="n">
        <v>37474</v>
      </c>
      <c r="B154" s="13" t="n">
        <v>652.183333553191</v>
      </c>
    </row>
    <row r="155" s="11" customFormat="true" ht="12.75" hidden="false" customHeight="false" outlineLevel="0" collapsed="false">
      <c r="A155" s="12" t="n">
        <v>37475</v>
      </c>
      <c r="B155" s="13" t="n">
        <v>665.353894562599</v>
      </c>
    </row>
    <row r="156" s="11" customFormat="true" ht="12.75" hidden="false" customHeight="false" outlineLevel="0" collapsed="false">
      <c r="A156" s="12" t="n">
        <v>37476</v>
      </c>
      <c r="B156" s="13" t="n">
        <v>687.607894995786</v>
      </c>
    </row>
    <row r="157" s="11" customFormat="true" ht="12.75" hidden="false" customHeight="false" outlineLevel="0" collapsed="false">
      <c r="A157" s="12" t="n">
        <v>37477</v>
      </c>
      <c r="B157" s="13" t="n">
        <v>698.358817902513</v>
      </c>
    </row>
    <row r="158" s="11" customFormat="true" ht="12.75" hidden="false" customHeight="false" outlineLevel="0" collapsed="false">
      <c r="A158" s="12" t="n">
        <v>37480</v>
      </c>
      <c r="B158" s="13" t="n">
        <v>699.453254234358</v>
      </c>
    </row>
    <row r="159" s="11" customFormat="true" ht="12.75" hidden="false" customHeight="false" outlineLevel="0" collapsed="false">
      <c r="A159" s="12" t="n">
        <v>37481</v>
      </c>
      <c r="B159" s="13" t="n">
        <v>690.259540910353</v>
      </c>
    </row>
    <row r="160" s="11" customFormat="true" ht="12.75" hidden="false" customHeight="false" outlineLevel="0" collapsed="false">
      <c r="A160" s="12" t="n">
        <v>37482</v>
      </c>
      <c r="B160" s="13" t="n">
        <v>636.208910844844</v>
      </c>
    </row>
    <row r="161" s="11" customFormat="true" ht="12.75" hidden="false" customHeight="false" outlineLevel="0" collapsed="false">
      <c r="A161" s="12" t="n">
        <v>37483</v>
      </c>
      <c r="B161" s="13" t="n">
        <v>656.227288965617</v>
      </c>
    </row>
    <row r="162" s="11" customFormat="true" ht="12.75" hidden="false" customHeight="false" outlineLevel="0" collapsed="false">
      <c r="A162" s="12" t="n">
        <v>37484</v>
      </c>
      <c r="B162" s="13" t="n">
        <v>649.196219968848</v>
      </c>
    </row>
    <row r="163" s="11" customFormat="true" ht="12.75" hidden="false" customHeight="false" outlineLevel="0" collapsed="false">
      <c r="A163" s="12" t="n">
        <v>37487</v>
      </c>
      <c r="B163" s="13" t="n">
        <v>676.225141321659</v>
      </c>
    </row>
    <row r="164" s="11" customFormat="true" ht="12.75" hidden="false" customHeight="false" outlineLevel="0" collapsed="false">
      <c r="A164" s="12" t="n">
        <v>37488</v>
      </c>
      <c r="B164" s="13" t="n">
        <v>669.01773223041</v>
      </c>
    </row>
    <row r="165" s="11" customFormat="true" ht="12.75" hidden="false" customHeight="false" outlineLevel="0" collapsed="false">
      <c r="A165" s="12" t="n">
        <v>37489</v>
      </c>
      <c r="B165" s="13" t="n">
        <v>685.938136512091</v>
      </c>
    </row>
    <row r="166" s="11" customFormat="true" ht="12.75" hidden="false" customHeight="false" outlineLevel="0" collapsed="false">
      <c r="A166" s="12" t="n">
        <v>37490</v>
      </c>
      <c r="B166" s="13" t="n">
        <v>621.027834366882</v>
      </c>
    </row>
    <row r="167" s="11" customFormat="true" ht="12.75" hidden="false" customHeight="false" outlineLevel="0" collapsed="false">
      <c r="A167" s="12" t="n">
        <v>37491</v>
      </c>
      <c r="B167" s="13" t="n">
        <v>566.046060305913</v>
      </c>
    </row>
    <row r="168" s="11" customFormat="true" ht="12.75" hidden="false" customHeight="false" outlineLevel="0" collapsed="false">
      <c r="A168" s="12" t="n">
        <v>37494</v>
      </c>
      <c r="B168" s="13" t="n">
        <v>575.322378583652</v>
      </c>
    </row>
    <row r="169" s="11" customFormat="true" ht="12.75" hidden="false" customHeight="false" outlineLevel="0" collapsed="false">
      <c r="A169" s="12" t="n">
        <v>37495</v>
      </c>
      <c r="B169" s="13" t="n">
        <v>572.81230241992</v>
      </c>
    </row>
    <row r="170" s="11" customFormat="true" ht="12.75" hidden="false" customHeight="false" outlineLevel="0" collapsed="false">
      <c r="A170" s="12" t="n">
        <v>37496</v>
      </c>
      <c r="B170" s="13" t="n">
        <v>569.82565531622</v>
      </c>
    </row>
    <row r="171" s="11" customFormat="true" ht="12.75" hidden="false" customHeight="false" outlineLevel="0" collapsed="false">
      <c r="A171" s="12" t="n">
        <v>37497</v>
      </c>
      <c r="B171" s="13" t="n">
        <v>569.318153490234</v>
      </c>
    </row>
    <row r="172" s="11" customFormat="true" ht="12.75" hidden="false" customHeight="false" outlineLevel="0" collapsed="false">
      <c r="A172" s="12" t="n">
        <v>37498</v>
      </c>
      <c r="B172" s="13" t="n">
        <v>574.435336531154</v>
      </c>
    </row>
    <row r="173" s="11" customFormat="true" ht="12.75" hidden="false" customHeight="false" outlineLevel="0" collapsed="false">
      <c r="A173" s="12" t="n">
        <v>37501</v>
      </c>
      <c r="B173" s="13" t="n">
        <v>572.681521729285</v>
      </c>
    </row>
    <row r="174" s="11" customFormat="true" ht="12.75" hidden="false" customHeight="false" outlineLevel="0" collapsed="false">
      <c r="A174" s="12" t="n">
        <v>37502</v>
      </c>
      <c r="B174" s="13" t="n">
        <v>543.574916832962</v>
      </c>
    </row>
    <row r="175" s="11" customFormat="true" ht="12.75" hidden="false" customHeight="false" outlineLevel="0" collapsed="false">
      <c r="A175" s="12" t="n">
        <v>37503</v>
      </c>
      <c r="B175" s="13" t="n">
        <v>530.850052731973</v>
      </c>
    </row>
    <row r="176" s="11" customFormat="true" ht="12.75" hidden="false" customHeight="false" outlineLevel="0" collapsed="false">
      <c r="A176" s="12" t="n">
        <v>37504</v>
      </c>
      <c r="B176" s="13" t="n">
        <v>524.259533396214</v>
      </c>
    </row>
    <row r="177" s="11" customFormat="true" ht="12.75" hidden="false" customHeight="false" outlineLevel="0" collapsed="false">
      <c r="A177" s="12" t="n">
        <v>37505</v>
      </c>
      <c r="B177" s="13" t="n">
        <v>531.271721434885</v>
      </c>
    </row>
    <row r="178" s="11" customFormat="true" ht="12.75" hidden="false" customHeight="false" outlineLevel="0" collapsed="false">
      <c r="A178" s="12" t="n">
        <v>37508</v>
      </c>
      <c r="B178" s="13" t="n">
        <v>526.033942736172</v>
      </c>
    </row>
    <row r="179" s="11" customFormat="true" ht="12.75" hidden="false" customHeight="false" outlineLevel="0" collapsed="false">
      <c r="A179" s="12" t="n">
        <v>37509</v>
      </c>
      <c r="B179" s="13" t="n">
        <v>528.66111526789</v>
      </c>
    </row>
    <row r="180" s="11" customFormat="true" ht="12.75" hidden="false" customHeight="false" outlineLevel="0" collapsed="false">
      <c r="A180" s="12" t="n">
        <v>37510</v>
      </c>
      <c r="B180" s="13" t="n">
        <v>532.676684751022</v>
      </c>
    </row>
    <row r="181" s="11" customFormat="true" ht="12.75" hidden="false" customHeight="false" outlineLevel="0" collapsed="false">
      <c r="A181" s="12" t="n">
        <v>37511</v>
      </c>
      <c r="B181" s="13" t="n">
        <v>516.75503668961</v>
      </c>
    </row>
    <row r="182" s="11" customFormat="true" ht="12.75" hidden="false" customHeight="false" outlineLevel="0" collapsed="false">
      <c r="A182" s="12" t="n">
        <v>37512</v>
      </c>
      <c r="B182" s="13" t="n">
        <v>501.910192265782</v>
      </c>
    </row>
    <row r="183" s="11" customFormat="true" ht="12.75" hidden="false" customHeight="false" outlineLevel="0" collapsed="false">
      <c r="A183" s="12" t="n">
        <v>37515</v>
      </c>
      <c r="B183" s="13" t="n">
        <v>490.368316701807</v>
      </c>
    </row>
    <row r="184" s="11" customFormat="true" ht="12.75" hidden="false" customHeight="false" outlineLevel="0" collapsed="false">
      <c r="A184" s="12" t="n">
        <v>37516</v>
      </c>
      <c r="B184" s="13" t="n">
        <v>494.220296013338</v>
      </c>
    </row>
    <row r="185" s="11" customFormat="true" ht="12.75" hidden="false" customHeight="false" outlineLevel="0" collapsed="false">
      <c r="A185" s="12" t="n">
        <v>37517</v>
      </c>
      <c r="B185" s="13" t="n">
        <v>482.209511368311</v>
      </c>
    </row>
    <row r="186" s="11" customFormat="true" ht="12.75" hidden="false" customHeight="false" outlineLevel="0" collapsed="false">
      <c r="A186" s="12" t="n">
        <v>37518</v>
      </c>
      <c r="B186" s="13" t="n">
        <v>462.390219787502</v>
      </c>
    </row>
    <row r="187" s="11" customFormat="true" ht="12.75" hidden="false" customHeight="false" outlineLevel="0" collapsed="false">
      <c r="A187" s="12" t="n">
        <v>37519</v>
      </c>
      <c r="B187" s="13" t="n">
        <v>465.821030235951</v>
      </c>
    </row>
    <row r="188" s="11" customFormat="true" ht="12.75" hidden="false" customHeight="false" outlineLevel="0" collapsed="false">
      <c r="A188" s="12" t="n">
        <v>37522</v>
      </c>
      <c r="B188" s="13" t="n">
        <v>457.508994574063</v>
      </c>
    </row>
    <row r="189" s="11" customFormat="true" ht="12.75" hidden="false" customHeight="false" outlineLevel="0" collapsed="false">
      <c r="A189" s="12" t="n">
        <v>37523</v>
      </c>
      <c r="B189" s="13" t="n">
        <v>444.4549454961</v>
      </c>
    </row>
    <row r="190" s="11" customFormat="true" ht="12.75" hidden="false" customHeight="false" outlineLevel="0" collapsed="false">
      <c r="A190" s="12" t="n">
        <v>37524</v>
      </c>
      <c r="B190" s="13" t="n">
        <v>448.370222942746</v>
      </c>
    </row>
    <row r="191" s="11" customFormat="true" ht="12.75" hidden="false" customHeight="false" outlineLevel="0" collapsed="false">
      <c r="A191" s="12" t="n">
        <v>37525</v>
      </c>
      <c r="B191" s="13" t="n">
        <v>470.22654636837</v>
      </c>
    </row>
    <row r="192" s="11" customFormat="true" ht="12.75" hidden="false" customHeight="false" outlineLevel="0" collapsed="false">
      <c r="A192" s="12" t="n">
        <v>37526</v>
      </c>
      <c r="B192" s="13" t="n">
        <v>484.196758631756</v>
      </c>
    </row>
    <row r="193" s="11" customFormat="true" ht="12.75" hidden="false" customHeight="false" outlineLevel="0" collapsed="false">
      <c r="A193" s="12" t="n">
        <v>37529</v>
      </c>
      <c r="B193" s="13" t="n">
        <v>460.360414693669</v>
      </c>
    </row>
    <row r="194" s="11" customFormat="true" ht="12.75" hidden="false" customHeight="false" outlineLevel="0" collapsed="false">
      <c r="A194" s="12" t="n">
        <v>37530</v>
      </c>
      <c r="B194" s="13" t="n">
        <v>455.947221495476</v>
      </c>
    </row>
    <row r="195" s="11" customFormat="true" ht="12.75" hidden="false" customHeight="false" outlineLevel="0" collapsed="false">
      <c r="A195" s="12" t="n">
        <v>37531</v>
      </c>
      <c r="B195" s="13" t="n">
        <v>461.286892170228</v>
      </c>
    </row>
    <row r="196" s="11" customFormat="true" ht="12.75" hidden="false" customHeight="false" outlineLevel="0" collapsed="false">
      <c r="A196" s="12" t="n">
        <v>37532</v>
      </c>
      <c r="B196" s="13" t="n">
        <v>464.708877709127</v>
      </c>
    </row>
    <row r="197" s="11" customFormat="true" ht="12.75" hidden="false" customHeight="false" outlineLevel="0" collapsed="false">
      <c r="A197" s="12" t="n">
        <v>37533</v>
      </c>
      <c r="B197" s="13" t="n">
        <v>457.465346096864</v>
      </c>
    </row>
    <row r="198" s="11" customFormat="true" ht="12.75" hidden="false" customHeight="false" outlineLevel="0" collapsed="false">
      <c r="A198" s="12" t="n">
        <v>37536</v>
      </c>
      <c r="B198" s="13" t="n">
        <v>441.351417934396</v>
      </c>
    </row>
    <row r="199" s="11" customFormat="true" ht="12.75" hidden="false" customHeight="false" outlineLevel="0" collapsed="false">
      <c r="A199" s="12" t="n">
        <v>37537</v>
      </c>
      <c r="B199" s="13" t="n">
        <v>438.000313478267</v>
      </c>
    </row>
    <row r="200" s="11" customFormat="true" ht="12.75" hidden="false" customHeight="false" outlineLevel="0" collapsed="false">
      <c r="A200" s="12" t="n">
        <v>37538</v>
      </c>
      <c r="B200" s="13" t="n">
        <v>403.723741646675</v>
      </c>
    </row>
    <row r="201" s="11" customFormat="true" ht="12.75" hidden="false" customHeight="false" outlineLevel="0" collapsed="false">
      <c r="A201" s="12" t="n">
        <v>37539</v>
      </c>
      <c r="B201" s="13" t="n">
        <v>405.393730356719</v>
      </c>
    </row>
    <row r="202" s="11" customFormat="true" ht="12.75" hidden="false" customHeight="false" outlineLevel="0" collapsed="false">
      <c r="A202" s="12" t="n">
        <v>37540</v>
      </c>
      <c r="B202" s="13" t="n">
        <v>430.787143864837</v>
      </c>
    </row>
    <row r="203" s="11" customFormat="true" ht="12.75" hidden="false" customHeight="false" outlineLevel="0" collapsed="false">
      <c r="A203" s="12" t="n">
        <v>37543</v>
      </c>
      <c r="B203" s="13" t="n">
        <v>435.204750134299</v>
      </c>
    </row>
    <row r="204" s="11" customFormat="true" ht="12.75" hidden="false" customHeight="false" outlineLevel="0" collapsed="false">
      <c r="A204" s="12" t="n">
        <v>37544</v>
      </c>
      <c r="B204" s="13" t="n">
        <v>449.940429388541</v>
      </c>
    </row>
    <row r="205" s="11" customFormat="true" ht="12.75" hidden="false" customHeight="false" outlineLevel="0" collapsed="false">
      <c r="A205" s="12" t="n">
        <v>37545</v>
      </c>
      <c r="B205" s="13" t="n">
        <v>448.792121872007</v>
      </c>
    </row>
    <row r="206" s="11" customFormat="true" ht="12.75" hidden="false" customHeight="false" outlineLevel="0" collapsed="false">
      <c r="A206" s="12" t="n">
        <v>37546</v>
      </c>
      <c r="B206" s="13" t="n">
        <v>444.192523762868</v>
      </c>
    </row>
    <row r="207" s="11" customFormat="true" ht="12.75" hidden="false" customHeight="false" outlineLevel="0" collapsed="false">
      <c r="A207" s="12" t="n">
        <v>37547</v>
      </c>
      <c r="B207" s="13" t="n">
        <v>440.179768575942</v>
      </c>
    </row>
    <row r="208" s="11" customFormat="true" ht="12.75" hidden="false" customHeight="false" outlineLevel="0" collapsed="false">
      <c r="A208" s="12" t="n">
        <v>37550</v>
      </c>
      <c r="B208" s="13" t="n">
        <v>443.863895000697</v>
      </c>
    </row>
    <row r="209" s="11" customFormat="true" ht="12.75" hidden="false" customHeight="false" outlineLevel="0" collapsed="false">
      <c r="A209" s="12" t="n">
        <v>37551</v>
      </c>
      <c r="B209" s="13" t="n">
        <v>452.232420029813</v>
      </c>
    </row>
    <row r="210" s="11" customFormat="true" ht="12.75" hidden="false" customHeight="false" outlineLevel="0" collapsed="false">
      <c r="A210" s="12" t="n">
        <v>37552</v>
      </c>
      <c r="B210" s="13" t="n">
        <v>450.625862754639</v>
      </c>
    </row>
    <row r="211" s="11" customFormat="true" ht="12.75" hidden="false" customHeight="false" outlineLevel="0" collapsed="false">
      <c r="A211" s="12" t="n">
        <v>37553</v>
      </c>
      <c r="B211" s="13" t="n">
        <v>475.300445348686</v>
      </c>
    </row>
    <row r="212" s="11" customFormat="true" ht="12.75" hidden="false" customHeight="false" outlineLevel="0" collapsed="false">
      <c r="A212" s="12" t="n">
        <v>37554</v>
      </c>
      <c r="B212" s="13" t="n">
        <v>464.972507086076</v>
      </c>
    </row>
    <row r="213" s="11" customFormat="true" ht="12.75" hidden="false" customHeight="false" outlineLevel="0" collapsed="false">
      <c r="A213" s="12" t="n">
        <v>37557</v>
      </c>
      <c r="B213" s="13" t="n">
        <v>468.732851721236</v>
      </c>
    </row>
    <row r="214" s="11" customFormat="true" ht="12.75" hidden="false" customHeight="false" outlineLevel="0" collapsed="false">
      <c r="A214" s="12" t="n">
        <v>37558</v>
      </c>
      <c r="B214" s="13" t="n">
        <v>451.044458576261</v>
      </c>
    </row>
    <row r="215" s="11" customFormat="true" ht="12.75" hidden="false" customHeight="false" outlineLevel="0" collapsed="false">
      <c r="A215" s="12" t="n">
        <v>37559</v>
      </c>
      <c r="B215" s="13" t="n">
        <v>456.124550583717</v>
      </c>
    </row>
    <row r="216" s="11" customFormat="true" ht="12.75" hidden="false" customHeight="false" outlineLevel="0" collapsed="false">
      <c r="A216" s="12" t="n">
        <v>37560</v>
      </c>
      <c r="B216" s="13" t="n">
        <v>466.799125062757</v>
      </c>
    </row>
    <row r="217" s="11" customFormat="true" ht="12.75" hidden="false" customHeight="false" outlineLevel="0" collapsed="false">
      <c r="A217" s="12" t="n">
        <v>37561</v>
      </c>
      <c r="B217" s="13" t="n">
        <v>452.87971534973</v>
      </c>
    </row>
    <row r="218" s="11" customFormat="true" ht="12.75" hidden="false" customHeight="false" outlineLevel="0" collapsed="false">
      <c r="A218" s="12" t="n">
        <v>37564</v>
      </c>
      <c r="B218" s="13" t="n">
        <v>472.953917914443</v>
      </c>
    </row>
    <row r="219" s="11" customFormat="true" ht="12.75" hidden="false" customHeight="false" outlineLevel="0" collapsed="false">
      <c r="A219" s="12" t="n">
        <v>37565</v>
      </c>
      <c r="B219" s="13" t="n">
        <v>456.23429621688</v>
      </c>
    </row>
    <row r="220" s="11" customFormat="true" ht="12.75" hidden="false" customHeight="false" outlineLevel="0" collapsed="false">
      <c r="A220" s="12" t="n">
        <v>37566</v>
      </c>
      <c r="B220" s="13" t="n">
        <v>471.770269865591</v>
      </c>
    </row>
    <row r="221" s="11" customFormat="true" ht="12.75" hidden="false" customHeight="false" outlineLevel="0" collapsed="false">
      <c r="A221" s="12" t="n">
        <v>37567</v>
      </c>
      <c r="B221" s="13" t="n">
        <v>464.287477866202</v>
      </c>
    </row>
    <row r="222" s="11" customFormat="true" ht="12.75" hidden="false" customHeight="false" outlineLevel="0" collapsed="false">
      <c r="A222" s="12" t="n">
        <v>37568</v>
      </c>
      <c r="B222" s="13" t="n">
        <v>447.478281199525</v>
      </c>
    </row>
    <row r="223" s="11" customFormat="true" ht="12.75" hidden="false" customHeight="false" outlineLevel="0" collapsed="false">
      <c r="A223" s="12" t="n">
        <v>37571</v>
      </c>
      <c r="B223" s="13" t="n">
        <v>436.354991045269</v>
      </c>
    </row>
    <row r="224" s="11" customFormat="true" ht="12.75" hidden="false" customHeight="false" outlineLevel="0" collapsed="false">
      <c r="A224" s="12" t="n">
        <v>37572</v>
      </c>
      <c r="B224" s="13" t="n">
        <v>447.134504899876</v>
      </c>
    </row>
    <row r="225" s="11" customFormat="true" ht="12.75" hidden="false" customHeight="false" outlineLevel="0" collapsed="false">
      <c r="A225" s="12" t="n">
        <v>37573</v>
      </c>
      <c r="B225" s="13" t="n">
        <v>437.896944519027</v>
      </c>
    </row>
    <row r="226" s="11" customFormat="true" ht="12.75" hidden="false" customHeight="false" outlineLevel="0" collapsed="false">
      <c r="A226" s="12" t="n">
        <v>37574</v>
      </c>
      <c r="B226" s="13" t="n">
        <v>431.297430532304</v>
      </c>
    </row>
    <row r="227" s="11" customFormat="true" ht="12.75" hidden="false" customHeight="false" outlineLevel="0" collapsed="false">
      <c r="A227" s="12" t="n">
        <v>37575</v>
      </c>
      <c r="B227" s="13" t="n">
        <v>438.071085647053</v>
      </c>
    </row>
    <row r="228" s="11" customFormat="true" ht="12.75" hidden="false" customHeight="false" outlineLevel="0" collapsed="false">
      <c r="A228" s="12" t="n">
        <v>37578</v>
      </c>
      <c r="B228" s="13" t="n">
        <v>443.600319395745</v>
      </c>
    </row>
    <row r="229" s="11" customFormat="true" ht="12.75" hidden="false" customHeight="false" outlineLevel="0" collapsed="false">
      <c r="A229" s="12" t="n">
        <v>37579</v>
      </c>
      <c r="B229" s="13" t="n">
        <v>441.275229178717</v>
      </c>
    </row>
    <row r="230" s="11" customFormat="true" ht="12.75" hidden="false" customHeight="false" outlineLevel="0" collapsed="false">
      <c r="A230" s="12" t="n">
        <v>37580</v>
      </c>
      <c r="B230" s="13" t="n">
        <v>453.359211554868</v>
      </c>
    </row>
    <row r="231" s="11" customFormat="true" ht="12.75" hidden="false" customHeight="false" outlineLevel="0" collapsed="false">
      <c r="A231" s="12" t="n">
        <v>37581</v>
      </c>
      <c r="B231" s="13" t="n">
        <v>454.883029138067</v>
      </c>
    </row>
    <row r="232" s="11" customFormat="true" ht="12.75" hidden="false" customHeight="false" outlineLevel="0" collapsed="false">
      <c r="A232" s="12" t="n">
        <v>37582</v>
      </c>
      <c r="B232" s="13" t="n">
        <v>470.735525383054</v>
      </c>
    </row>
    <row r="233" s="11" customFormat="true" ht="12.75" hidden="false" customHeight="false" outlineLevel="0" collapsed="false">
      <c r="A233" s="12" t="n">
        <v>37585</v>
      </c>
      <c r="B233" s="13" t="n">
        <v>508.275588934328</v>
      </c>
    </row>
    <row r="234" s="11" customFormat="true" ht="12.75" hidden="false" customHeight="false" outlineLevel="0" collapsed="false">
      <c r="A234" s="12" t="n">
        <v>37586</v>
      </c>
      <c r="B234" s="13" t="n">
        <v>509.003078167505</v>
      </c>
    </row>
    <row r="235" s="11" customFormat="true" ht="12.75" hidden="false" customHeight="false" outlineLevel="0" collapsed="false">
      <c r="A235" s="12" t="n">
        <v>37587</v>
      </c>
      <c r="B235" s="13" t="n">
        <v>453.932196234557</v>
      </c>
    </row>
    <row r="236" s="11" customFormat="true" ht="12.75" hidden="false" customHeight="false" outlineLevel="0" collapsed="false">
      <c r="A236" s="12" t="n">
        <v>37588</v>
      </c>
      <c r="B236" s="13" t="n">
        <v>446.685132863792</v>
      </c>
    </row>
    <row r="237" s="11" customFormat="true" ht="12.75" hidden="false" customHeight="false" outlineLevel="0" collapsed="false">
      <c r="A237" s="12" t="n">
        <v>37589</v>
      </c>
      <c r="B237" s="13" t="n">
        <v>445.813619410712</v>
      </c>
    </row>
    <row r="238" s="11" customFormat="true" ht="12.75" hidden="false" customHeight="false" outlineLevel="0" collapsed="false">
      <c r="A238" s="12" t="n">
        <v>37592</v>
      </c>
      <c r="B238" s="13" t="n">
        <v>445.41174763934</v>
      </c>
    </row>
    <row r="239" s="11" customFormat="true" ht="12.75" hidden="false" customHeight="false" outlineLevel="0" collapsed="false">
      <c r="A239" s="12" t="n">
        <v>37593</v>
      </c>
      <c r="B239" s="13" t="n">
        <v>443.196313937808</v>
      </c>
    </row>
    <row r="240" s="11" customFormat="true" ht="12.75" hidden="false" customHeight="false" outlineLevel="0" collapsed="false">
      <c r="A240" s="12" t="n">
        <v>37594</v>
      </c>
      <c r="B240" s="13" t="n">
        <v>428.843858120666</v>
      </c>
    </row>
    <row r="241" s="11" customFormat="true" ht="12.75" hidden="false" customHeight="false" outlineLevel="0" collapsed="false">
      <c r="A241" s="12" t="n">
        <v>37595</v>
      </c>
      <c r="B241" s="13" t="n">
        <v>428.83081241755</v>
      </c>
    </row>
    <row r="242" s="11" customFormat="true" ht="12.75" hidden="false" customHeight="false" outlineLevel="0" collapsed="false">
      <c r="A242" s="12" t="n">
        <v>37596</v>
      </c>
      <c r="B242" s="13" t="n">
        <v>415.065994457695</v>
      </c>
    </row>
    <row r="243" s="11" customFormat="true" ht="12.75" hidden="false" customHeight="false" outlineLevel="0" collapsed="false">
      <c r="A243" s="12" t="n">
        <v>37599</v>
      </c>
      <c r="B243" s="13" t="n">
        <v>427.555791359882</v>
      </c>
    </row>
    <row r="244" s="11" customFormat="true" ht="12.75" hidden="false" customHeight="false" outlineLevel="0" collapsed="false">
      <c r="A244" s="12" t="n">
        <v>37600</v>
      </c>
      <c r="B244" s="13" t="n">
        <v>429.969818405987</v>
      </c>
    </row>
    <row r="245" s="11" customFormat="true" ht="12.75" hidden="false" customHeight="false" outlineLevel="0" collapsed="false">
      <c r="A245" s="12" t="n">
        <v>37601</v>
      </c>
      <c r="B245" s="13" t="n">
        <v>431.163407424462</v>
      </c>
    </row>
    <row r="246" s="11" customFormat="true" ht="12.75" hidden="false" customHeight="false" outlineLevel="0" collapsed="false">
      <c r="A246" s="12" t="n">
        <v>37602</v>
      </c>
      <c r="B246" s="13" t="n">
        <v>408.901192479523</v>
      </c>
    </row>
    <row r="247" s="11" customFormat="true" ht="12.75" hidden="false" customHeight="false" outlineLevel="0" collapsed="false">
      <c r="A247" s="12" t="n">
        <v>37603</v>
      </c>
      <c r="B247" s="13" t="n">
        <v>401.390972993885</v>
      </c>
    </row>
    <row r="248" s="11" customFormat="true" ht="12.75" hidden="false" customHeight="false" outlineLevel="0" collapsed="false">
      <c r="A248" s="12" t="n">
        <v>37606</v>
      </c>
      <c r="B248" s="13" t="n">
        <v>404.531745712614</v>
      </c>
    </row>
    <row r="249" s="11" customFormat="true" ht="12.75" hidden="false" customHeight="false" outlineLevel="0" collapsed="false">
      <c r="A249" s="12" t="n">
        <v>37607</v>
      </c>
      <c r="B249" s="13" t="n">
        <v>402.446855008937</v>
      </c>
    </row>
    <row r="250" s="11" customFormat="true" ht="12.75" hidden="false" customHeight="false" outlineLevel="0" collapsed="false">
      <c r="A250" s="12" t="n">
        <v>37608</v>
      </c>
      <c r="B250" s="13" t="n">
        <v>394.634676986954</v>
      </c>
    </row>
    <row r="251" s="11" customFormat="true" ht="12.75" hidden="false" customHeight="false" outlineLevel="0" collapsed="false">
      <c r="A251" s="12" t="n">
        <v>37609</v>
      </c>
      <c r="B251" s="13" t="n">
        <v>384.100538525841</v>
      </c>
    </row>
    <row r="252" s="11" customFormat="true" ht="12.75" hidden="false" customHeight="false" outlineLevel="0" collapsed="false">
      <c r="A252" s="12" t="n">
        <v>37610</v>
      </c>
      <c r="B252" s="13" t="n">
        <v>380.822270124215</v>
      </c>
    </row>
    <row r="253" s="11" customFormat="true" ht="12.75" hidden="false" customHeight="false" outlineLevel="0" collapsed="false">
      <c r="A253" s="12" t="n">
        <v>37613</v>
      </c>
      <c r="B253" s="13" t="n">
        <v>386.657693614722</v>
      </c>
    </row>
    <row r="254" s="11" customFormat="true" ht="12.75" hidden="false" customHeight="false" outlineLevel="0" collapsed="false">
      <c r="A254" s="12" t="n">
        <v>37617</v>
      </c>
      <c r="B254" s="13" t="n">
        <v>376.835271039154</v>
      </c>
    </row>
    <row r="255" s="11" customFormat="true" ht="12.75" hidden="false" customHeight="false" outlineLevel="0" collapsed="false">
      <c r="A255" s="12" t="n">
        <v>37620</v>
      </c>
      <c r="B255" s="13" t="n">
        <v>372.046834236806</v>
      </c>
    </row>
    <row r="256" s="11" customFormat="true" ht="12.75" hidden="false" customHeight="false" outlineLevel="0" collapsed="false">
      <c r="A256" s="12" t="n">
        <v>37623</v>
      </c>
      <c r="B256" s="13" t="n">
        <v>383.816236179036</v>
      </c>
    </row>
    <row r="257" s="11" customFormat="true" ht="12.75" hidden="false" customHeight="false" outlineLevel="0" collapsed="false">
      <c r="A257" s="12" t="n">
        <v>37624</v>
      </c>
      <c r="B257" s="13" t="n">
        <v>391.539420722972</v>
      </c>
    </row>
    <row r="258" s="11" customFormat="true" ht="12.75" hidden="false" customHeight="false" outlineLevel="0" collapsed="false">
      <c r="A258" s="12" t="n">
        <v>37627</v>
      </c>
      <c r="B258" s="13" t="n">
        <v>395.511255762208</v>
      </c>
    </row>
    <row r="259" s="11" customFormat="true" ht="12.75" hidden="false" customHeight="false" outlineLevel="0" collapsed="false">
      <c r="A259" s="12" t="n">
        <v>37628</v>
      </c>
      <c r="B259" s="13" t="n">
        <v>391.851937408175</v>
      </c>
    </row>
    <row r="260" s="11" customFormat="true" ht="12.75" hidden="false" customHeight="false" outlineLevel="0" collapsed="false">
      <c r="A260" s="12" t="n">
        <v>37629</v>
      </c>
      <c r="B260" s="13" t="n">
        <v>386.864251037386</v>
      </c>
    </row>
    <row r="261" s="11" customFormat="true" ht="12.75" hidden="false" customHeight="false" outlineLevel="0" collapsed="false">
      <c r="A261" s="12" t="n">
        <v>37630</v>
      </c>
      <c r="B261" s="13" t="n">
        <v>384.696279514922</v>
      </c>
    </row>
    <row r="262" s="11" customFormat="true" ht="12.75" hidden="false" customHeight="false" outlineLevel="0" collapsed="false">
      <c r="A262" s="12" t="n">
        <v>37631</v>
      </c>
      <c r="B262" s="13" t="n">
        <v>382.321167297742</v>
      </c>
    </row>
    <row r="263" s="11" customFormat="true" ht="12.75" hidden="false" customHeight="false" outlineLevel="0" collapsed="false">
      <c r="A263" s="12" t="n">
        <v>37634</v>
      </c>
      <c r="B263" s="13" t="n">
        <v>382.395616854671</v>
      </c>
    </row>
    <row r="264" s="11" customFormat="true" ht="12.75" hidden="false" customHeight="false" outlineLevel="0" collapsed="false">
      <c r="A264" s="12" t="n">
        <v>37635</v>
      </c>
      <c r="B264" s="13" t="n">
        <v>372.695401589838</v>
      </c>
    </row>
    <row r="265" s="11" customFormat="true" ht="12.75" hidden="false" customHeight="false" outlineLevel="0" collapsed="false">
      <c r="A265" s="12" t="n">
        <v>37636</v>
      </c>
      <c r="B265" s="13" t="n">
        <v>371.951590671653</v>
      </c>
    </row>
    <row r="266" s="11" customFormat="true" ht="12.75" hidden="false" customHeight="false" outlineLevel="0" collapsed="false">
      <c r="A266" s="12" t="n">
        <v>37637</v>
      </c>
      <c r="B266" s="13" t="n">
        <v>371.509223174626</v>
      </c>
    </row>
    <row r="267" s="11" customFormat="true" ht="12.75" hidden="false" customHeight="false" outlineLevel="0" collapsed="false">
      <c r="A267" s="12" t="n">
        <v>37638</v>
      </c>
      <c r="B267" s="13" t="n">
        <v>360.497614719445</v>
      </c>
    </row>
    <row r="268" s="11" customFormat="true" ht="12.75" hidden="false" customHeight="false" outlineLevel="0" collapsed="false">
      <c r="A268" s="12" t="n">
        <v>37641</v>
      </c>
      <c r="B268" s="13" t="n">
        <v>357.620768322393</v>
      </c>
    </row>
    <row r="269" s="11" customFormat="true" ht="12.75" hidden="false" customHeight="false" outlineLevel="0" collapsed="false">
      <c r="A269" s="12" t="n">
        <v>37642</v>
      </c>
      <c r="B269" s="13" t="n">
        <v>356.929798838018</v>
      </c>
    </row>
    <row r="270" s="11" customFormat="true" ht="12.75" hidden="false" customHeight="false" outlineLevel="0" collapsed="false">
      <c r="A270" s="12" t="n">
        <v>37643</v>
      </c>
      <c r="B270" s="13" t="n">
        <v>349.570794772097</v>
      </c>
    </row>
    <row r="271" s="11" customFormat="true" ht="12.75" hidden="false" customHeight="false" outlineLevel="0" collapsed="false">
      <c r="A271" s="12" t="n">
        <v>37644</v>
      </c>
      <c r="B271" s="13" t="n">
        <v>339.105025522222</v>
      </c>
    </row>
    <row r="272" s="11" customFormat="true" ht="12.75" hidden="false" customHeight="false" outlineLevel="0" collapsed="false">
      <c r="A272" s="12" t="n">
        <v>37645</v>
      </c>
      <c r="B272" s="13" t="n">
        <v>338.066575224308</v>
      </c>
    </row>
    <row r="273" s="11" customFormat="true" ht="12.75" hidden="false" customHeight="false" outlineLevel="0" collapsed="false">
      <c r="A273" s="12" t="n">
        <v>37648</v>
      </c>
      <c r="B273" s="13" t="n">
        <v>325.726020275276</v>
      </c>
    </row>
    <row r="274" s="11" customFormat="true" ht="12.75" hidden="false" customHeight="false" outlineLevel="0" collapsed="false">
      <c r="A274" s="12" t="n">
        <v>37649</v>
      </c>
      <c r="B274" s="13" t="n">
        <v>343.50540728511</v>
      </c>
    </row>
    <row r="275" s="11" customFormat="true" ht="12.75" hidden="false" customHeight="false" outlineLevel="0" collapsed="false">
      <c r="A275" s="12" t="n">
        <v>37650</v>
      </c>
      <c r="B275" s="13" t="n">
        <v>343.697453460851</v>
      </c>
    </row>
    <row r="276" s="11" customFormat="true" ht="12.75" hidden="false" customHeight="false" outlineLevel="0" collapsed="false">
      <c r="A276" s="12" t="n">
        <v>37651</v>
      </c>
      <c r="B276" s="13" t="n">
        <v>345.820668528969</v>
      </c>
    </row>
    <row r="277" s="11" customFormat="true" ht="12.75" hidden="false" customHeight="false" outlineLevel="0" collapsed="false">
      <c r="A277" s="12" t="n">
        <v>37652</v>
      </c>
      <c r="B277" s="13" t="n">
        <v>341.072797390122</v>
      </c>
    </row>
    <row r="278" s="11" customFormat="true" ht="12.75" hidden="false" customHeight="false" outlineLevel="0" collapsed="false">
      <c r="A278" s="12" t="n">
        <v>37655</v>
      </c>
      <c r="B278" s="13" t="n">
        <v>331.365206799196</v>
      </c>
    </row>
    <row r="279" s="11" customFormat="true" ht="12.75" hidden="false" customHeight="false" outlineLevel="0" collapsed="false">
      <c r="A279" s="12" t="n">
        <v>37656</v>
      </c>
      <c r="B279" s="13" t="n">
        <v>314.135929039273</v>
      </c>
    </row>
    <row r="280" s="11" customFormat="true" ht="12.75" hidden="false" customHeight="false" outlineLevel="0" collapsed="false">
      <c r="A280" s="12" t="n">
        <v>37657</v>
      </c>
      <c r="B280" s="13" t="n">
        <v>313.745173275546</v>
      </c>
    </row>
    <row r="281" s="11" customFormat="true" ht="12.75" hidden="false" customHeight="false" outlineLevel="0" collapsed="false">
      <c r="A281" s="12" t="n">
        <v>37658</v>
      </c>
      <c r="B281" s="13" t="n">
        <v>318.161017878468</v>
      </c>
    </row>
    <row r="282" s="11" customFormat="true" ht="12.75" hidden="false" customHeight="false" outlineLevel="0" collapsed="false">
      <c r="A282" s="12" t="n">
        <v>37659</v>
      </c>
      <c r="B282" s="13" t="n">
        <v>312.374673425922</v>
      </c>
    </row>
    <row r="283" s="11" customFormat="true" ht="12.75" hidden="false" customHeight="false" outlineLevel="0" collapsed="false">
      <c r="A283" s="12" t="n">
        <v>37662</v>
      </c>
      <c r="B283" s="13" t="n">
        <v>301.544834735493</v>
      </c>
    </row>
    <row r="284" s="11" customFormat="true" ht="12.75" hidden="false" customHeight="false" outlineLevel="0" collapsed="false">
      <c r="A284" s="12" t="n">
        <v>37663</v>
      </c>
      <c r="B284" s="13" t="n">
        <v>308.802219726826</v>
      </c>
    </row>
    <row r="285" s="11" customFormat="true" ht="12.75" hidden="false" customHeight="false" outlineLevel="0" collapsed="false">
      <c r="A285" s="12" t="n">
        <v>37664</v>
      </c>
      <c r="B285" s="13" t="n">
        <v>300.874568223694</v>
      </c>
    </row>
    <row r="286" s="11" customFormat="true" ht="12.75" hidden="false" customHeight="false" outlineLevel="0" collapsed="false">
      <c r="A286" s="12" t="n">
        <v>37665</v>
      </c>
      <c r="B286" s="13" t="n">
        <v>293.758955398805</v>
      </c>
    </row>
    <row r="287" s="11" customFormat="true" ht="12.75" hidden="false" customHeight="false" outlineLevel="0" collapsed="false">
      <c r="A287" s="12" t="n">
        <v>37666</v>
      </c>
      <c r="B287" s="13" t="n">
        <v>295.086951806532</v>
      </c>
    </row>
    <row r="288" s="11" customFormat="true" ht="12.75" hidden="false" customHeight="false" outlineLevel="0" collapsed="false">
      <c r="A288" s="12" t="n">
        <v>37669</v>
      </c>
      <c r="B288" s="13" t="n">
        <v>291.552990021311</v>
      </c>
    </row>
    <row r="289" s="11" customFormat="true" ht="12.75" hidden="false" customHeight="false" outlineLevel="0" collapsed="false">
      <c r="A289" s="12" t="n">
        <v>37670</v>
      </c>
      <c r="B289" s="13" t="n">
        <v>293.613812789851</v>
      </c>
    </row>
    <row r="290" s="11" customFormat="true" ht="12.75" hidden="false" customHeight="false" outlineLevel="0" collapsed="false">
      <c r="A290" s="12" t="n">
        <v>37671</v>
      </c>
      <c r="B290" s="13" t="n">
        <v>298.930625365162</v>
      </c>
    </row>
    <row r="291" s="11" customFormat="true" ht="12.75" hidden="false" customHeight="false" outlineLevel="0" collapsed="false">
      <c r="A291" s="12" t="n">
        <v>37672</v>
      </c>
      <c r="B291" s="13" t="n">
        <v>304.838260812504</v>
      </c>
    </row>
    <row r="292" s="11" customFormat="true" ht="12.75" hidden="false" customHeight="false" outlineLevel="0" collapsed="false">
      <c r="A292" s="12" t="n">
        <v>37673</v>
      </c>
      <c r="B292" s="13" t="n">
        <v>297.035452886477</v>
      </c>
    </row>
    <row r="293" s="11" customFormat="true" ht="12.75" hidden="false" customHeight="false" outlineLevel="0" collapsed="false">
      <c r="A293" s="12" t="n">
        <v>37676</v>
      </c>
      <c r="B293" s="13" t="n">
        <v>291.003916276226</v>
      </c>
    </row>
    <row r="294" s="11" customFormat="true" ht="12.75" hidden="false" customHeight="false" outlineLevel="0" collapsed="false">
      <c r="A294" s="12" t="n">
        <v>37677</v>
      </c>
      <c r="B294" s="13" t="n">
        <v>278.358790567753</v>
      </c>
    </row>
    <row r="295" s="11" customFormat="true" ht="12.75" hidden="false" customHeight="false" outlineLevel="0" collapsed="false">
      <c r="A295" s="12" t="n">
        <v>37678</v>
      </c>
      <c r="B295" s="13" t="n">
        <v>279.244924318737</v>
      </c>
    </row>
    <row r="296" s="11" customFormat="true" ht="12.75" hidden="false" customHeight="false" outlineLevel="0" collapsed="false">
      <c r="A296" s="12" t="n">
        <v>37679</v>
      </c>
      <c r="B296" s="13" t="n">
        <v>276.948552115901</v>
      </c>
    </row>
    <row r="297" s="11" customFormat="true" ht="12.75" hidden="false" customHeight="false" outlineLevel="0" collapsed="false">
      <c r="A297" s="12" t="n">
        <v>37680</v>
      </c>
      <c r="B297" s="13" t="n">
        <v>284.140837644448</v>
      </c>
    </row>
    <row r="298" s="11" customFormat="true" ht="12.75" hidden="false" customHeight="false" outlineLevel="0" collapsed="false">
      <c r="A298" s="12" t="n">
        <v>37683</v>
      </c>
      <c r="B298" s="13" t="n">
        <v>284.594854485136</v>
      </c>
    </row>
    <row r="299" s="11" customFormat="true" ht="12.75" hidden="false" customHeight="false" outlineLevel="0" collapsed="false">
      <c r="A299" s="12" t="n">
        <v>37684</v>
      </c>
      <c r="B299" s="13" t="n">
        <v>279.527074210153</v>
      </c>
    </row>
    <row r="300" s="11" customFormat="true" ht="12.75" hidden="false" customHeight="false" outlineLevel="0" collapsed="false">
      <c r="A300" s="12" t="n">
        <v>37685</v>
      </c>
      <c r="B300" s="13" t="n">
        <v>277.895490008801</v>
      </c>
    </row>
    <row r="301" s="11" customFormat="true" ht="12.75" hidden="false" customHeight="false" outlineLevel="0" collapsed="false">
      <c r="A301" s="12" t="n">
        <v>37686</v>
      </c>
      <c r="B301" s="13" t="n">
        <v>270.642434588018</v>
      </c>
    </row>
    <row r="302" s="11" customFormat="true" ht="12.75" hidden="false" customHeight="false" outlineLevel="0" collapsed="false">
      <c r="A302" s="12" t="n">
        <v>37687</v>
      </c>
      <c r="B302" s="13" t="n">
        <v>262.780268815563</v>
      </c>
    </row>
    <row r="303" s="11" customFormat="true" ht="12.75" hidden="false" customHeight="false" outlineLevel="0" collapsed="false">
      <c r="A303" s="12" t="n">
        <v>37690</v>
      </c>
      <c r="B303" s="13" t="n">
        <v>260.897782075856</v>
      </c>
    </row>
    <row r="304" s="11" customFormat="true" ht="12.75" hidden="false" customHeight="false" outlineLevel="0" collapsed="false">
      <c r="A304" s="12" t="n">
        <v>37691</v>
      </c>
      <c r="B304" s="13" t="n">
        <v>248.264041303516</v>
      </c>
    </row>
    <row r="305" s="11" customFormat="true" ht="12.75" hidden="false" customHeight="false" outlineLevel="0" collapsed="false">
      <c r="A305" s="12" t="n">
        <v>37692</v>
      </c>
      <c r="B305" s="13" t="n">
        <v>276.562525342491</v>
      </c>
    </row>
    <row r="306" s="11" customFormat="true" ht="12.75" hidden="false" customHeight="false" outlineLevel="0" collapsed="false">
      <c r="A306" s="12" t="n">
        <v>37693</v>
      </c>
      <c r="B306" s="13" t="n">
        <v>288.132420706681</v>
      </c>
    </row>
    <row r="307" s="11" customFormat="true" ht="12.75" hidden="false" customHeight="false" outlineLevel="0" collapsed="false">
      <c r="A307" s="12" t="n">
        <v>37694</v>
      </c>
      <c r="B307" s="13" t="n">
        <v>302.888427488506</v>
      </c>
    </row>
    <row r="308" s="11" customFormat="true" ht="12.75" hidden="false" customHeight="false" outlineLevel="0" collapsed="false">
      <c r="A308" s="12" t="n">
        <v>37697</v>
      </c>
      <c r="B308" s="13" t="n">
        <v>303.121991879849</v>
      </c>
    </row>
    <row r="309" s="11" customFormat="true" ht="12.75" hidden="false" customHeight="false" outlineLevel="0" collapsed="false">
      <c r="A309" s="12" t="n">
        <v>37698</v>
      </c>
      <c r="B309" s="13" t="n">
        <v>299.269867623672</v>
      </c>
    </row>
    <row r="310" s="11" customFormat="true" ht="12.75" hidden="false" customHeight="false" outlineLevel="0" collapsed="false">
      <c r="A310" s="12" t="n">
        <v>37699</v>
      </c>
      <c r="B310" s="13" t="n">
        <v>311.118012868215</v>
      </c>
    </row>
    <row r="311" s="11" customFormat="true" ht="12.75" hidden="false" customHeight="false" outlineLevel="0" collapsed="false">
      <c r="A311" s="12" t="n">
        <v>37700</v>
      </c>
      <c r="B311" s="13" t="n">
        <v>309.868929435716</v>
      </c>
    </row>
    <row r="312" s="11" customFormat="true" ht="12.75" hidden="false" customHeight="false" outlineLevel="0" collapsed="false">
      <c r="A312" s="12" t="n">
        <v>37701</v>
      </c>
      <c r="B312" s="13" t="n">
        <v>325.954686756879</v>
      </c>
    </row>
    <row r="313" s="11" customFormat="true" ht="12.75" hidden="false" customHeight="false" outlineLevel="0" collapsed="false">
      <c r="A313" s="12" t="n">
        <v>37704</v>
      </c>
      <c r="B313" s="13" t="n">
        <v>318.492544711562</v>
      </c>
    </row>
    <row r="314" s="11" customFormat="true" ht="12.75" hidden="false" customHeight="false" outlineLevel="0" collapsed="false">
      <c r="A314" s="12" t="n">
        <v>37705</v>
      </c>
      <c r="B314" s="13" t="n">
        <v>309.449032879747</v>
      </c>
    </row>
    <row r="315" s="11" customFormat="true" ht="12.75" hidden="false" customHeight="false" outlineLevel="0" collapsed="false">
      <c r="A315" s="12" t="n">
        <v>37706</v>
      </c>
      <c r="B315" s="13" t="n">
        <v>313.353277134474</v>
      </c>
    </row>
    <row r="316" s="11" customFormat="true" ht="12.75" hidden="false" customHeight="false" outlineLevel="0" collapsed="false">
      <c r="A316" s="12" t="n">
        <v>37707</v>
      </c>
      <c r="B316" s="13" t="n">
        <v>305.598275528299</v>
      </c>
    </row>
    <row r="317" s="11" customFormat="true" ht="12.75" hidden="false" customHeight="false" outlineLevel="0" collapsed="false">
      <c r="A317" s="12" t="n">
        <v>37708</v>
      </c>
      <c r="B317" s="13" t="n">
        <v>302.189665516935</v>
      </c>
    </row>
    <row r="318" s="11" customFormat="true" ht="12.75" hidden="false" customHeight="false" outlineLevel="0" collapsed="false">
      <c r="A318" s="12" t="n">
        <v>37711</v>
      </c>
      <c r="B318" s="13" t="n">
        <v>298.140598134269</v>
      </c>
    </row>
    <row r="319" s="11" customFormat="true" ht="12.75" hidden="false" customHeight="false" outlineLevel="0" collapsed="false">
      <c r="A319" s="12" t="n">
        <v>37712</v>
      </c>
      <c r="B319" s="13" t="n">
        <v>295.74456182858</v>
      </c>
    </row>
    <row r="320" s="11" customFormat="true" ht="12.75" hidden="false" customHeight="false" outlineLevel="0" collapsed="false">
      <c r="A320" s="12" t="n">
        <v>37713</v>
      </c>
      <c r="B320" s="13" t="n">
        <v>300.840953190254</v>
      </c>
    </row>
    <row r="321" s="11" customFormat="true" ht="12.75" hidden="false" customHeight="false" outlineLevel="0" collapsed="false">
      <c r="A321" s="12" t="n">
        <v>37714</v>
      </c>
      <c r="B321" s="13" t="n">
        <v>298.212086463864</v>
      </c>
    </row>
    <row r="322" s="11" customFormat="true" ht="12.75" hidden="false" customHeight="false" outlineLevel="0" collapsed="false">
      <c r="A322" s="12" t="n">
        <v>37715</v>
      </c>
      <c r="B322" s="13" t="n">
        <v>303.722312667641</v>
      </c>
    </row>
    <row r="323" s="11" customFormat="true" ht="12.75" hidden="false" customHeight="false" outlineLevel="0" collapsed="false">
      <c r="A323" s="12" t="n">
        <v>37718</v>
      </c>
      <c r="B323" s="13" t="n">
        <v>321.444128499854</v>
      </c>
    </row>
    <row r="324" s="11" customFormat="true" ht="12.75" hidden="false" customHeight="false" outlineLevel="0" collapsed="false">
      <c r="A324" s="12" t="n">
        <v>37719</v>
      </c>
      <c r="B324" s="13" t="n">
        <v>310.457237216744</v>
      </c>
    </row>
    <row r="325" s="11" customFormat="true" ht="12.75" hidden="false" customHeight="false" outlineLevel="0" collapsed="false">
      <c r="A325" s="12" t="n">
        <v>37720</v>
      </c>
      <c r="B325" s="13" t="n">
        <v>313.288516469523</v>
      </c>
    </row>
    <row r="326" s="11" customFormat="true" ht="12.75" hidden="false" customHeight="false" outlineLevel="0" collapsed="false">
      <c r="A326" s="12" t="n">
        <v>37721</v>
      </c>
      <c r="B326" s="13" t="n">
        <v>304.481390723188</v>
      </c>
    </row>
    <row r="327" s="11" customFormat="true" ht="12.75" hidden="false" customHeight="false" outlineLevel="0" collapsed="false">
      <c r="A327" s="12" t="n">
        <v>37722</v>
      </c>
      <c r="B327" s="13" t="n">
        <v>307.005525010577</v>
      </c>
    </row>
    <row r="328" s="11" customFormat="true" ht="12.75" hidden="false" customHeight="false" outlineLevel="0" collapsed="false">
      <c r="A328" s="12" t="n">
        <v>37725</v>
      </c>
      <c r="B328" s="13" t="n">
        <v>300.868540622509</v>
      </c>
    </row>
    <row r="329" s="11" customFormat="true" ht="12.75" hidden="false" customHeight="false" outlineLevel="0" collapsed="false">
      <c r="A329" s="12" t="n">
        <v>37726</v>
      </c>
      <c r="B329" s="13" t="n">
        <v>302.986814831788</v>
      </c>
    </row>
    <row r="330" s="11" customFormat="true" ht="12.75" hidden="false" customHeight="false" outlineLevel="0" collapsed="false">
      <c r="A330" s="12" t="n">
        <v>37727</v>
      </c>
      <c r="B330" s="13" t="n">
        <v>304.032766837114</v>
      </c>
    </row>
    <row r="331" s="11" customFormat="true" ht="12.75" hidden="false" customHeight="false" outlineLevel="0" collapsed="false">
      <c r="A331" s="12" t="n">
        <v>37728</v>
      </c>
      <c r="B331" s="13" t="n">
        <v>299.305083487156</v>
      </c>
    </row>
    <row r="332" s="11" customFormat="true" ht="12.75" hidden="false" customHeight="false" outlineLevel="0" collapsed="false">
      <c r="A332" s="12" t="n">
        <v>37733</v>
      </c>
      <c r="B332" s="13" t="n">
        <v>310.626517698681</v>
      </c>
    </row>
    <row r="333" s="11" customFormat="true" ht="12.75" hidden="false" customHeight="false" outlineLevel="0" collapsed="false">
      <c r="A333" s="12" t="n">
        <v>37734</v>
      </c>
      <c r="B333" s="13" t="n">
        <v>316.039084981371</v>
      </c>
    </row>
    <row r="334" s="11" customFormat="true" ht="12.75" hidden="false" customHeight="false" outlineLevel="0" collapsed="false">
      <c r="A334" s="12" t="n">
        <v>37735</v>
      </c>
      <c r="B334" s="13" t="n">
        <v>323.00500033236</v>
      </c>
    </row>
    <row r="335" s="11" customFormat="true" ht="12.75" hidden="false" customHeight="false" outlineLevel="0" collapsed="false">
      <c r="A335" s="12" t="n">
        <v>37736</v>
      </c>
      <c r="B335" s="13" t="n">
        <v>325.291289703399</v>
      </c>
    </row>
    <row r="336" s="11" customFormat="true" ht="12.75" hidden="false" customHeight="false" outlineLevel="0" collapsed="false">
      <c r="A336" s="12" t="n">
        <v>37739</v>
      </c>
      <c r="B336" s="13" t="n">
        <v>312.307450756974</v>
      </c>
    </row>
    <row r="337" s="11" customFormat="true" ht="12.75" hidden="false" customHeight="false" outlineLevel="0" collapsed="false">
      <c r="A337" s="12" t="n">
        <v>37740</v>
      </c>
      <c r="B337" s="13" t="n">
        <v>312.871112879263</v>
      </c>
    </row>
    <row r="338" s="11" customFormat="true" ht="12.75" hidden="false" customHeight="false" outlineLevel="0" collapsed="false">
      <c r="A338" s="12" t="n">
        <v>37741</v>
      </c>
      <c r="B338" s="13" t="n">
        <v>308.743458235826</v>
      </c>
    </row>
    <row r="339" s="11" customFormat="true" ht="12.75" hidden="false" customHeight="false" outlineLevel="0" collapsed="false">
      <c r="A339" s="12" t="n">
        <v>37743</v>
      </c>
      <c r="B339" s="13" t="n">
        <v>317.183196912103</v>
      </c>
    </row>
    <row r="340" s="11" customFormat="true" ht="12.75" hidden="false" customHeight="false" outlineLevel="0" collapsed="false">
      <c r="A340" s="12" t="n">
        <v>37746</v>
      </c>
      <c r="B340" s="13" t="n">
        <v>330.417064824545</v>
      </c>
    </row>
    <row r="341" s="11" customFormat="true" ht="12.75" hidden="false" customHeight="false" outlineLevel="0" collapsed="false">
      <c r="A341" s="12" t="n">
        <v>37747</v>
      </c>
      <c r="B341" s="13" t="n">
        <v>322.11575581994</v>
      </c>
    </row>
    <row r="342" s="11" customFormat="true" ht="12.75" hidden="false" customHeight="false" outlineLevel="0" collapsed="false">
      <c r="A342" s="12" t="n">
        <v>37748</v>
      </c>
      <c r="B342" s="13" t="n">
        <v>323.733534180777</v>
      </c>
    </row>
    <row r="343" s="11" customFormat="true" ht="12.75" hidden="false" customHeight="false" outlineLevel="0" collapsed="false">
      <c r="A343" s="12" t="n">
        <v>37749</v>
      </c>
      <c r="B343" s="13" t="n">
        <v>316.795242566703</v>
      </c>
    </row>
    <row r="344" s="11" customFormat="true" ht="12.75" hidden="false" customHeight="false" outlineLevel="0" collapsed="false">
      <c r="A344" s="12" t="n">
        <v>37750</v>
      </c>
      <c r="B344" s="13" t="n">
        <v>316.15668618964</v>
      </c>
    </row>
    <row r="345" s="11" customFormat="true" ht="12.75" hidden="false" customHeight="false" outlineLevel="0" collapsed="false">
      <c r="A345" s="12" t="n">
        <v>37753</v>
      </c>
      <c r="B345" s="13" t="n">
        <v>314.427122764194</v>
      </c>
    </row>
    <row r="346" s="11" customFormat="true" ht="12.75" hidden="false" customHeight="false" outlineLevel="0" collapsed="false">
      <c r="A346" s="12" t="n">
        <v>37754</v>
      </c>
      <c r="B346" s="13" t="n">
        <v>315.698857565065</v>
      </c>
    </row>
    <row r="347" s="11" customFormat="true" ht="12.75" hidden="false" customHeight="false" outlineLevel="0" collapsed="false">
      <c r="A347" s="12" t="n">
        <v>37755</v>
      </c>
      <c r="B347" s="13" t="n">
        <v>323.908750063761</v>
      </c>
    </row>
    <row r="348" s="11" customFormat="true" ht="12.75" hidden="false" customHeight="false" outlineLevel="0" collapsed="false">
      <c r="A348" s="12" t="n">
        <v>37756</v>
      </c>
      <c r="B348" s="13" t="n">
        <v>331.284333440784</v>
      </c>
    </row>
    <row r="349" s="11" customFormat="true" ht="12.75" hidden="false" customHeight="false" outlineLevel="0" collapsed="false">
      <c r="A349" s="12" t="n">
        <v>37757</v>
      </c>
      <c r="B349" s="13" t="n">
        <v>331.380753413946</v>
      </c>
    </row>
    <row r="350" s="11" customFormat="true" ht="12.75" hidden="false" customHeight="false" outlineLevel="0" collapsed="false">
      <c r="A350" s="12" t="n">
        <v>37760</v>
      </c>
      <c r="B350" s="13" t="n">
        <v>326.405240338424</v>
      </c>
    </row>
    <row r="351" s="11" customFormat="true" ht="12.75" hidden="false" customHeight="false" outlineLevel="0" collapsed="false">
      <c r="A351" s="12" t="n">
        <v>37761</v>
      </c>
      <c r="B351" s="13" t="n">
        <v>329.202940588427</v>
      </c>
    </row>
    <row r="352" s="11" customFormat="true" ht="12.75" hidden="false" customHeight="false" outlineLevel="0" collapsed="false">
      <c r="A352" s="12" t="n">
        <v>37762</v>
      </c>
      <c r="B352" s="13" t="n">
        <v>325.169079378692</v>
      </c>
    </row>
    <row r="353" s="11" customFormat="true" ht="12.75" hidden="false" customHeight="false" outlineLevel="0" collapsed="false">
      <c r="A353" s="12" t="n">
        <v>37763</v>
      </c>
      <c r="B353" s="13" t="n">
        <v>327.159072438983</v>
      </c>
    </row>
    <row r="354" s="11" customFormat="true" ht="12.75" hidden="false" customHeight="false" outlineLevel="0" collapsed="false">
      <c r="A354" s="12" t="n">
        <v>37764</v>
      </c>
      <c r="B354" s="13" t="n">
        <v>318.409670281345</v>
      </c>
    </row>
    <row r="355" s="11" customFormat="true" ht="12.75" hidden="false" customHeight="false" outlineLevel="0" collapsed="false">
      <c r="A355" s="12" t="n">
        <v>37767</v>
      </c>
      <c r="B355" s="13" t="n">
        <v>318.807203714249</v>
      </c>
    </row>
    <row r="356" s="11" customFormat="true" ht="12.75" hidden="false" customHeight="false" outlineLevel="0" collapsed="false">
      <c r="A356" s="12" t="n">
        <v>37768</v>
      </c>
      <c r="B356" s="13" t="n">
        <v>317.432123243922</v>
      </c>
    </row>
    <row r="357" s="11" customFormat="true" ht="12.75" hidden="false" customHeight="false" outlineLevel="0" collapsed="false">
      <c r="A357" s="12" t="n">
        <v>37769</v>
      </c>
      <c r="B357" s="13" t="n">
        <v>334.864743546045</v>
      </c>
    </row>
    <row r="358" s="11" customFormat="true" ht="12.75" hidden="false" customHeight="false" outlineLevel="0" collapsed="false">
      <c r="A358" s="12" t="n">
        <v>37770</v>
      </c>
      <c r="B358" s="13" t="n">
        <v>330.843470463701</v>
      </c>
    </row>
    <row r="359" s="11" customFormat="true" ht="12.75" hidden="false" customHeight="false" outlineLevel="0" collapsed="false">
      <c r="A359" s="12" t="n">
        <v>37771</v>
      </c>
      <c r="B359" s="13" t="n">
        <v>353.219950218581</v>
      </c>
    </row>
    <row r="360" s="11" customFormat="true" ht="12.75" hidden="false" customHeight="false" outlineLevel="0" collapsed="false">
      <c r="A360" s="12" t="n">
        <v>37774</v>
      </c>
      <c r="B360" s="13" t="n">
        <v>372.520817270953</v>
      </c>
    </row>
    <row r="361" s="11" customFormat="true" ht="12.75" hidden="false" customHeight="false" outlineLevel="0" collapsed="false">
      <c r="A361" s="12" t="n">
        <v>37775</v>
      </c>
      <c r="B361" s="13" t="n">
        <v>355.187550906581</v>
      </c>
    </row>
    <row r="362" s="11" customFormat="true" ht="12.75" hidden="false" customHeight="false" outlineLevel="0" collapsed="false">
      <c r="A362" s="12" t="n">
        <v>37776</v>
      </c>
      <c r="B362" s="13" t="n">
        <v>370.632138874094</v>
      </c>
    </row>
    <row r="363" s="11" customFormat="true" ht="12.75" hidden="false" customHeight="false" outlineLevel="0" collapsed="false">
      <c r="A363" s="12" t="n">
        <v>37777</v>
      </c>
      <c r="B363" s="13" t="n">
        <v>371.35592914183</v>
      </c>
    </row>
    <row r="364" s="11" customFormat="true" ht="12.75" hidden="false" customHeight="false" outlineLevel="0" collapsed="false">
      <c r="A364" s="12" t="n">
        <v>37778</v>
      </c>
      <c r="B364" s="13" t="n">
        <v>382.919229319137</v>
      </c>
    </row>
    <row r="365" s="11" customFormat="true" ht="12.75" hidden="false" customHeight="false" outlineLevel="0" collapsed="false">
      <c r="A365" s="12" t="n">
        <v>37781</v>
      </c>
      <c r="B365" s="13" t="n">
        <v>382.303169844389</v>
      </c>
    </row>
    <row r="366" s="11" customFormat="true" ht="12.75" hidden="false" customHeight="false" outlineLevel="0" collapsed="false">
      <c r="A366" s="12" t="n">
        <v>37782</v>
      </c>
      <c r="B366" s="13" t="n">
        <v>391.739615240084</v>
      </c>
    </row>
    <row r="367" s="11" customFormat="true" ht="12.75" hidden="false" customHeight="false" outlineLevel="0" collapsed="false">
      <c r="A367" s="12" t="n">
        <v>37783</v>
      </c>
      <c r="B367" s="13" t="n">
        <v>387.617240184821</v>
      </c>
    </row>
    <row r="368" s="11" customFormat="true" ht="12.75" hidden="false" customHeight="false" outlineLevel="0" collapsed="false">
      <c r="A368" s="12" t="n">
        <v>37784</v>
      </c>
      <c r="B368" s="13" t="n">
        <v>372.221152846673</v>
      </c>
    </row>
    <row r="369" s="11" customFormat="true" ht="12.75" hidden="false" customHeight="false" outlineLevel="0" collapsed="false">
      <c r="A369" s="12" t="n">
        <v>37785</v>
      </c>
      <c r="B369" s="13" t="n">
        <v>379.037800831246</v>
      </c>
    </row>
    <row r="370" s="11" customFormat="true" ht="12.75" hidden="false" customHeight="false" outlineLevel="0" collapsed="false">
      <c r="A370" s="12" t="n">
        <v>37788</v>
      </c>
      <c r="B370" s="13" t="n">
        <v>382.635797804696</v>
      </c>
    </row>
    <row r="371" s="11" customFormat="true" ht="12.75" hidden="false" customHeight="false" outlineLevel="0" collapsed="false">
      <c r="A371" s="12" t="n">
        <v>37789</v>
      </c>
      <c r="B371" s="13" t="n">
        <v>401.943736593997</v>
      </c>
    </row>
    <row r="372" s="11" customFormat="true" ht="12.75" hidden="false" customHeight="false" outlineLevel="0" collapsed="false">
      <c r="A372" s="12" t="n">
        <v>37790</v>
      </c>
      <c r="B372" s="13" t="n">
        <v>398.493437735126</v>
      </c>
    </row>
    <row r="373" s="11" customFormat="true" ht="12.75" hidden="false" customHeight="false" outlineLevel="0" collapsed="false">
      <c r="A373" s="12" t="n">
        <v>37791</v>
      </c>
      <c r="B373" s="13" t="n">
        <v>394.009236045355</v>
      </c>
    </row>
    <row r="374" s="11" customFormat="true" ht="12.75" hidden="false" customHeight="false" outlineLevel="0" collapsed="false">
      <c r="A374" s="12" t="n">
        <v>37792</v>
      </c>
      <c r="B374" s="13" t="n">
        <v>392.846030260514</v>
      </c>
    </row>
    <row r="375" s="11" customFormat="true" ht="12.75" hidden="false" customHeight="false" outlineLevel="0" collapsed="false">
      <c r="A375" s="12" t="n">
        <v>37795</v>
      </c>
      <c r="B375" s="13" t="n">
        <v>392.697465423533</v>
      </c>
    </row>
    <row r="376" s="11" customFormat="true" ht="12.75" hidden="false" customHeight="false" outlineLevel="0" collapsed="false">
      <c r="A376" s="12" t="n">
        <v>37796</v>
      </c>
      <c r="B376" s="13" t="n">
        <v>381.513385854723</v>
      </c>
    </row>
    <row r="377" s="11" customFormat="true" ht="12.75" hidden="false" customHeight="false" outlineLevel="0" collapsed="false">
      <c r="A377" s="12" t="n">
        <v>37797</v>
      </c>
      <c r="B377" s="13" t="n">
        <v>386.308607861178</v>
      </c>
    </row>
    <row r="378" s="11" customFormat="true" ht="12.75" hidden="false" customHeight="false" outlineLevel="0" collapsed="false">
      <c r="A378" s="12" t="n">
        <v>37798</v>
      </c>
      <c r="B378" s="13" t="n">
        <v>392.831086782628</v>
      </c>
    </row>
    <row r="379" s="11" customFormat="true" ht="12.75" hidden="false" customHeight="false" outlineLevel="0" collapsed="false">
      <c r="A379" s="12" t="n">
        <v>37799</v>
      </c>
      <c r="B379" s="13" t="n">
        <v>400.734707340278</v>
      </c>
    </row>
    <row r="380" s="11" customFormat="true" ht="12.75" hidden="false" customHeight="false" outlineLevel="0" collapsed="false">
      <c r="A380" s="12" t="n">
        <v>37802</v>
      </c>
      <c r="B380" s="13" t="n">
        <v>394.823198528125</v>
      </c>
    </row>
    <row r="381" s="11" customFormat="true" ht="12.75" hidden="false" customHeight="false" outlineLevel="0" collapsed="false">
      <c r="A381" s="12" t="n">
        <v>37803</v>
      </c>
      <c r="B381" s="13" t="n">
        <v>382.75514739063</v>
      </c>
    </row>
    <row r="382" s="11" customFormat="true" ht="12.75" hidden="false" customHeight="false" outlineLevel="0" collapsed="false">
      <c r="A382" s="12" t="n">
        <v>37804</v>
      </c>
      <c r="B382" s="13" t="n">
        <v>392.204557043702</v>
      </c>
    </row>
    <row r="383" s="11" customFormat="true" ht="12.75" hidden="false" customHeight="false" outlineLevel="0" collapsed="false">
      <c r="A383" s="12" t="n">
        <v>37805</v>
      </c>
      <c r="B383" s="13" t="n">
        <v>391.944588204053</v>
      </c>
    </row>
    <row r="384" s="11" customFormat="true" ht="12.75" hidden="false" customHeight="false" outlineLevel="0" collapsed="false">
      <c r="A384" s="12" t="n">
        <v>37806</v>
      </c>
      <c r="B384" s="13" t="n">
        <v>389.097182900436</v>
      </c>
    </row>
    <row r="385" s="11" customFormat="true" ht="12.75" hidden="false" customHeight="false" outlineLevel="0" collapsed="false">
      <c r="A385" s="12" t="n">
        <v>37809</v>
      </c>
      <c r="B385" s="13" t="n">
        <v>399.924843516715</v>
      </c>
    </row>
    <row r="386" s="11" customFormat="true" ht="12.75" hidden="false" customHeight="false" outlineLevel="0" collapsed="false">
      <c r="A386" s="12" t="n">
        <v>37810</v>
      </c>
      <c r="B386" s="13" t="n">
        <v>408.475265171398</v>
      </c>
    </row>
    <row r="387" s="11" customFormat="true" ht="12.75" hidden="false" customHeight="false" outlineLevel="0" collapsed="false">
      <c r="A387" s="12" t="n">
        <v>37811</v>
      </c>
      <c r="B387" s="13" t="n">
        <v>412.499001833225</v>
      </c>
    </row>
    <row r="388" s="11" customFormat="true" ht="12.75" hidden="false" customHeight="false" outlineLevel="0" collapsed="false">
      <c r="A388" s="12" t="n">
        <v>37812</v>
      </c>
      <c r="B388" s="13" t="n">
        <v>412.242945745519</v>
      </c>
    </row>
    <row r="389" s="11" customFormat="true" ht="12.75" hidden="false" customHeight="false" outlineLevel="0" collapsed="false">
      <c r="A389" s="12" t="n">
        <v>37813</v>
      </c>
      <c r="B389" s="13" t="n">
        <v>404.332634855377</v>
      </c>
    </row>
    <row r="390" s="11" customFormat="true" ht="12.75" hidden="false" customHeight="false" outlineLevel="0" collapsed="false">
      <c r="A390" s="12" t="n">
        <v>37816</v>
      </c>
      <c r="B390" s="13" t="n">
        <v>421.993493312605</v>
      </c>
    </row>
    <row r="391" s="11" customFormat="true" ht="12.75" hidden="false" customHeight="false" outlineLevel="0" collapsed="false">
      <c r="A391" s="12" t="n">
        <v>37817</v>
      </c>
      <c r="B391" s="13" t="n">
        <v>432.928937329379</v>
      </c>
    </row>
    <row r="392" s="11" customFormat="true" ht="12.75" hidden="false" customHeight="false" outlineLevel="0" collapsed="false">
      <c r="A392" s="12" t="n">
        <v>37818</v>
      </c>
      <c r="B392" s="13" t="n">
        <v>437.923435276528</v>
      </c>
    </row>
    <row r="393" s="11" customFormat="true" ht="12.75" hidden="false" customHeight="false" outlineLevel="0" collapsed="false">
      <c r="A393" s="12" t="n">
        <v>37819</v>
      </c>
      <c r="B393" s="13" t="n">
        <v>430.089811817406</v>
      </c>
    </row>
    <row r="394" s="11" customFormat="true" ht="12.75" hidden="false" customHeight="false" outlineLevel="0" collapsed="false">
      <c r="A394" s="12" t="n">
        <v>37820</v>
      </c>
      <c r="B394" s="13" t="n">
        <v>432.484410732525</v>
      </c>
    </row>
    <row r="395" s="11" customFormat="true" ht="12.75" hidden="false" customHeight="false" outlineLevel="0" collapsed="false">
      <c r="A395" s="12" t="n">
        <v>37823</v>
      </c>
      <c r="B395" s="13" t="n">
        <v>436.011732532282</v>
      </c>
    </row>
    <row r="396" s="11" customFormat="true" ht="12.75" hidden="false" customHeight="false" outlineLevel="0" collapsed="false">
      <c r="A396" s="12" t="n">
        <v>37824</v>
      </c>
      <c r="B396" s="13" t="n">
        <v>432.891876435633</v>
      </c>
    </row>
    <row r="397" s="11" customFormat="true" ht="12.75" hidden="false" customHeight="false" outlineLevel="0" collapsed="false">
      <c r="A397" s="12" t="n">
        <v>37825</v>
      </c>
      <c r="B397" s="13" t="n">
        <v>434.777705601612</v>
      </c>
    </row>
    <row r="398" s="11" customFormat="true" ht="12.75" hidden="false" customHeight="false" outlineLevel="0" collapsed="false">
      <c r="A398" s="12" t="n">
        <v>37826</v>
      </c>
      <c r="B398" s="13" t="n">
        <v>442.05036800521</v>
      </c>
    </row>
    <row r="399" s="11" customFormat="true" ht="12.75" hidden="false" customHeight="false" outlineLevel="0" collapsed="false">
      <c r="A399" s="12" t="n">
        <v>37827</v>
      </c>
      <c r="B399" s="13" t="n">
        <v>437.18820664316</v>
      </c>
    </row>
    <row r="400" s="11" customFormat="true" ht="12.75" hidden="false" customHeight="false" outlineLevel="0" collapsed="false">
      <c r="A400" s="12" t="n">
        <v>37830</v>
      </c>
      <c r="B400" s="13" t="n">
        <v>440.374095780372</v>
      </c>
    </row>
    <row r="401" s="11" customFormat="true" ht="12.75" hidden="false" customHeight="false" outlineLevel="0" collapsed="false">
      <c r="A401" s="12" t="n">
        <v>37831</v>
      </c>
      <c r="B401" s="13" t="n">
        <v>439.057533285819</v>
      </c>
    </row>
    <row r="402" s="11" customFormat="true" ht="12.75" hidden="false" customHeight="false" outlineLevel="0" collapsed="false">
      <c r="A402" s="12" t="n">
        <v>37832</v>
      </c>
      <c r="B402" s="13" t="n">
        <v>439.632657337521</v>
      </c>
    </row>
    <row r="403" s="11" customFormat="true" ht="12.75" hidden="false" customHeight="false" outlineLevel="0" collapsed="false">
      <c r="A403" s="12" t="n">
        <v>37833</v>
      </c>
      <c r="B403" s="13" t="n">
        <v>443.046639959189</v>
      </c>
    </row>
    <row r="404" s="11" customFormat="true" ht="12.75" hidden="false" customHeight="false" outlineLevel="0" collapsed="false">
      <c r="A404" s="12" t="n">
        <v>37834</v>
      </c>
      <c r="B404" s="13" t="n">
        <v>443.742116153459</v>
      </c>
    </row>
    <row r="405" s="11" customFormat="true" ht="12.75" hidden="false" customHeight="false" outlineLevel="0" collapsed="false">
      <c r="A405" s="12" t="n">
        <v>37837</v>
      </c>
      <c r="B405" s="13" t="n">
        <v>440.29003816071</v>
      </c>
    </row>
    <row r="406" s="11" customFormat="true" ht="12.75" hidden="false" customHeight="false" outlineLevel="0" collapsed="false">
      <c r="A406" s="12" t="n">
        <v>37838</v>
      </c>
      <c r="B406" s="13" t="n">
        <v>444.842859084381</v>
      </c>
    </row>
    <row r="407" s="11" customFormat="true" ht="12.75" hidden="false" customHeight="false" outlineLevel="0" collapsed="false">
      <c r="A407" s="12" t="n">
        <v>37839</v>
      </c>
      <c r="B407" s="13" t="n">
        <v>439.635000015633</v>
      </c>
    </row>
    <row r="408" s="11" customFormat="true" ht="12.75" hidden="false" customHeight="false" outlineLevel="0" collapsed="false">
      <c r="A408" s="12" t="n">
        <v>37840</v>
      </c>
      <c r="B408" s="13" t="n">
        <v>434.20189450133</v>
      </c>
    </row>
    <row r="409" s="11" customFormat="true" ht="12.75" hidden="false" customHeight="false" outlineLevel="0" collapsed="false">
      <c r="A409" s="12" t="n">
        <v>37841</v>
      </c>
      <c r="B409" s="13" t="n">
        <v>426.379440890349</v>
      </c>
    </row>
    <row r="410" s="11" customFormat="true" ht="12.75" hidden="false" customHeight="false" outlineLevel="0" collapsed="false">
      <c r="A410" s="12" t="n">
        <v>37844</v>
      </c>
      <c r="B410" s="13" t="n">
        <v>433.500386390416</v>
      </c>
    </row>
    <row r="411" s="11" customFormat="true" ht="12.75" hidden="false" customHeight="false" outlineLevel="0" collapsed="false">
      <c r="A411" s="12" t="n">
        <v>37845</v>
      </c>
      <c r="B411" s="13" t="n">
        <v>435.289795857229</v>
      </c>
    </row>
    <row r="412" s="11" customFormat="true" ht="12.75" hidden="false" customHeight="false" outlineLevel="0" collapsed="false">
      <c r="A412" s="12" t="n">
        <v>37846</v>
      </c>
      <c r="B412" s="13" t="n">
        <v>438.307735181071</v>
      </c>
    </row>
    <row r="413" s="11" customFormat="true" ht="12.75" hidden="false" customHeight="false" outlineLevel="0" collapsed="false">
      <c r="A413" s="12" t="n">
        <v>37847</v>
      </c>
      <c r="B413" s="13" t="n">
        <v>427.224501740072</v>
      </c>
    </row>
    <row r="414" s="11" customFormat="true" ht="12.75" hidden="false" customHeight="false" outlineLevel="0" collapsed="false">
      <c r="A414" s="12" t="n">
        <v>37848</v>
      </c>
      <c r="B414" s="13" t="n">
        <v>435.175411515905</v>
      </c>
    </row>
    <row r="415" s="11" customFormat="true" ht="12.75" hidden="false" customHeight="false" outlineLevel="0" collapsed="false">
      <c r="A415" s="12" t="n">
        <v>37851</v>
      </c>
      <c r="B415" s="13" t="n">
        <v>455.273279582015</v>
      </c>
    </row>
    <row r="416" s="11" customFormat="true" ht="12.75" hidden="false" customHeight="false" outlineLevel="0" collapsed="false">
      <c r="A416" s="12" t="n">
        <v>37852</v>
      </c>
      <c r="B416" s="13" t="n">
        <v>507.293653348406</v>
      </c>
    </row>
    <row r="417" s="11" customFormat="true" ht="12.75" hidden="false" customHeight="false" outlineLevel="0" collapsed="false">
      <c r="A417" s="12" t="n">
        <v>37853</v>
      </c>
      <c r="B417" s="13" t="n">
        <v>498.476892824587</v>
      </c>
    </row>
    <row r="418" s="11" customFormat="true" ht="12.75" hidden="false" customHeight="false" outlineLevel="0" collapsed="false">
      <c r="A418" s="12" t="n">
        <v>37854</v>
      </c>
      <c r="B418" s="13" t="n">
        <v>515.721379976911</v>
      </c>
    </row>
    <row r="419" s="11" customFormat="true" ht="12.75" hidden="false" customHeight="false" outlineLevel="0" collapsed="false">
      <c r="A419" s="12" t="n">
        <v>37855</v>
      </c>
      <c r="B419" s="13" t="n">
        <v>527.124299931127</v>
      </c>
    </row>
    <row r="420" s="11" customFormat="true" ht="12.75" hidden="false" customHeight="false" outlineLevel="0" collapsed="false">
      <c r="A420" s="12" t="n">
        <v>37858</v>
      </c>
      <c r="B420" s="13" t="n">
        <v>527.393650100629</v>
      </c>
    </row>
    <row r="421" s="11" customFormat="true" ht="12.75" hidden="false" customHeight="false" outlineLevel="0" collapsed="false">
      <c r="A421" s="12" t="n">
        <v>37859</v>
      </c>
      <c r="B421" s="13" t="n">
        <v>526.348059703424</v>
      </c>
    </row>
    <row r="422" s="11" customFormat="true" ht="12.75" hidden="false" customHeight="false" outlineLevel="0" collapsed="false">
      <c r="A422" s="12" t="n">
        <v>37860</v>
      </c>
      <c r="B422" s="13" t="n">
        <v>529.905278048862</v>
      </c>
    </row>
    <row r="423" s="11" customFormat="true" ht="12.75" hidden="false" customHeight="false" outlineLevel="0" collapsed="false">
      <c r="A423" s="12" t="n">
        <v>37861</v>
      </c>
      <c r="B423" s="13" t="n">
        <v>526.978875378807</v>
      </c>
    </row>
    <row r="424" s="11" customFormat="true" ht="12.75" hidden="false" customHeight="false" outlineLevel="0" collapsed="false">
      <c r="A424" s="12" t="n">
        <v>37862</v>
      </c>
      <c r="B424" s="13" t="n">
        <v>521.316366603784</v>
      </c>
    </row>
    <row r="425" s="11" customFormat="true" ht="12.75" hidden="false" customHeight="false" outlineLevel="0" collapsed="false">
      <c r="A425" s="12" t="n">
        <v>37865</v>
      </c>
      <c r="B425" s="13" t="n">
        <v>524.276610629164</v>
      </c>
    </row>
    <row r="426" s="11" customFormat="true" ht="12.75" hidden="false" customHeight="false" outlineLevel="0" collapsed="false">
      <c r="A426" s="12" t="n">
        <v>37866</v>
      </c>
      <c r="B426" s="13" t="n">
        <v>548.351303227895</v>
      </c>
    </row>
    <row r="427" s="11" customFormat="true" ht="12.75" hidden="false" customHeight="false" outlineLevel="0" collapsed="false">
      <c r="A427" s="12" t="n">
        <v>37867</v>
      </c>
      <c r="B427" s="13" t="n">
        <v>573.109560461683</v>
      </c>
    </row>
    <row r="428" s="11" customFormat="true" ht="12.75" hidden="false" customHeight="false" outlineLevel="0" collapsed="false">
      <c r="A428" s="12" t="n">
        <v>37868</v>
      </c>
      <c r="B428" s="13" t="n">
        <v>570.151534514079</v>
      </c>
    </row>
    <row r="429" s="11" customFormat="true" ht="12.75" hidden="false" customHeight="false" outlineLevel="0" collapsed="false">
      <c r="A429" s="12" t="n">
        <v>37869</v>
      </c>
      <c r="B429" s="13" t="n">
        <v>574.998497169628</v>
      </c>
    </row>
    <row r="430" s="11" customFormat="true" ht="12.75" hidden="false" customHeight="false" outlineLevel="0" collapsed="false">
      <c r="A430" s="12" t="n">
        <v>37872</v>
      </c>
      <c r="B430" s="13" t="n">
        <v>560.211957483068</v>
      </c>
    </row>
    <row r="431" s="11" customFormat="true" ht="12.75" hidden="false" customHeight="false" outlineLevel="0" collapsed="false">
      <c r="A431" s="12" t="n">
        <v>37873</v>
      </c>
      <c r="B431" s="13" t="n">
        <v>567.674334618189</v>
      </c>
    </row>
    <row r="432" s="11" customFormat="true" ht="12.75" hidden="false" customHeight="false" outlineLevel="0" collapsed="false">
      <c r="A432" s="12" t="n">
        <v>37874</v>
      </c>
      <c r="B432" s="13" t="n">
        <v>541.191511398264</v>
      </c>
    </row>
    <row r="433" s="11" customFormat="true" ht="12.75" hidden="false" customHeight="false" outlineLevel="0" collapsed="false">
      <c r="A433" s="12" t="n">
        <v>37875</v>
      </c>
      <c r="B433" s="13" t="n">
        <v>530.691185591245</v>
      </c>
    </row>
    <row r="434" s="11" customFormat="true" ht="12.75" hidden="false" customHeight="false" outlineLevel="0" collapsed="false">
      <c r="A434" s="12" t="n">
        <v>37876</v>
      </c>
      <c r="B434" s="13" t="n">
        <v>535.063829497284</v>
      </c>
    </row>
    <row r="435" s="11" customFormat="true" ht="12.75" hidden="false" customHeight="false" outlineLevel="0" collapsed="false">
      <c r="A435" s="12" t="n">
        <v>37879</v>
      </c>
      <c r="B435" s="13" t="n">
        <v>543.710235606199</v>
      </c>
    </row>
    <row r="436" s="11" customFormat="true" ht="12.75" hidden="false" customHeight="false" outlineLevel="0" collapsed="false">
      <c r="A436" s="12" t="n">
        <v>37880</v>
      </c>
      <c r="B436" s="13" t="n">
        <v>541.795022269752</v>
      </c>
    </row>
    <row r="437" s="11" customFormat="true" ht="12.75" hidden="false" customHeight="false" outlineLevel="0" collapsed="false">
      <c r="A437" s="12" t="n">
        <v>37881</v>
      </c>
      <c r="B437" s="13" t="n">
        <v>544.395762473923</v>
      </c>
    </row>
    <row r="438" s="11" customFormat="true" ht="12.75" hidden="false" customHeight="false" outlineLevel="0" collapsed="false">
      <c r="A438" s="12" t="n">
        <v>37882</v>
      </c>
      <c r="B438" s="13" t="n">
        <v>552.652546209522</v>
      </c>
    </row>
    <row r="439" s="11" customFormat="true" ht="12.75" hidden="false" customHeight="false" outlineLevel="0" collapsed="false">
      <c r="A439" s="12" t="n">
        <v>37883</v>
      </c>
      <c r="B439" s="13" t="n">
        <v>550.618794730559</v>
      </c>
    </row>
    <row r="440" s="11" customFormat="true" ht="12.75" hidden="false" customHeight="false" outlineLevel="0" collapsed="false">
      <c r="A440" s="12" t="n">
        <v>37886</v>
      </c>
      <c r="B440" s="13" t="n">
        <v>537.241394081122</v>
      </c>
    </row>
    <row r="441" s="11" customFormat="true" ht="12.75" hidden="false" customHeight="false" outlineLevel="0" collapsed="false">
      <c r="A441" s="12" t="n">
        <v>37887</v>
      </c>
      <c r="B441" s="13" t="n">
        <v>544.905528888752</v>
      </c>
    </row>
    <row r="442" s="11" customFormat="true" ht="12.75" hidden="false" customHeight="false" outlineLevel="0" collapsed="false">
      <c r="A442" s="12" t="n">
        <v>37888</v>
      </c>
      <c r="B442" s="13" t="n">
        <v>575.695485692768</v>
      </c>
    </row>
    <row r="443" s="11" customFormat="true" ht="12.75" hidden="false" customHeight="false" outlineLevel="0" collapsed="false">
      <c r="A443" s="12" t="n">
        <v>37889</v>
      </c>
      <c r="B443" s="13" t="n">
        <v>563.328036251008</v>
      </c>
    </row>
    <row r="444" s="11" customFormat="true" ht="12.75" hidden="false" customHeight="false" outlineLevel="0" collapsed="false">
      <c r="A444" s="12" t="n">
        <v>37890</v>
      </c>
      <c r="B444" s="13" t="n">
        <v>537.717795827672</v>
      </c>
    </row>
    <row r="445" s="11" customFormat="true" ht="12.75" hidden="false" customHeight="false" outlineLevel="0" collapsed="false">
      <c r="A445" s="12" t="n">
        <v>37893</v>
      </c>
      <c r="B445" s="13" t="n">
        <v>524.614769022301</v>
      </c>
    </row>
    <row r="446" s="11" customFormat="true" ht="12.75" hidden="false" customHeight="false" outlineLevel="0" collapsed="false">
      <c r="A446" s="12" t="n">
        <v>37894</v>
      </c>
      <c r="B446" s="13" t="n">
        <v>497.133038472519</v>
      </c>
    </row>
    <row r="447" s="11" customFormat="true" ht="12.75" hidden="false" customHeight="false" outlineLevel="0" collapsed="false">
      <c r="A447" s="12" t="n">
        <v>37895</v>
      </c>
      <c r="B447" s="13" t="n">
        <v>506.44540762094</v>
      </c>
    </row>
    <row r="448" s="11" customFormat="true" ht="12.75" hidden="false" customHeight="false" outlineLevel="0" collapsed="false">
      <c r="A448" s="12" t="n">
        <v>37896</v>
      </c>
      <c r="B448" s="13" t="n">
        <v>533.004575432588</v>
      </c>
    </row>
    <row r="449" s="11" customFormat="true" ht="12.75" hidden="false" customHeight="false" outlineLevel="0" collapsed="false">
      <c r="A449" s="12" t="n">
        <v>37897</v>
      </c>
      <c r="B449" s="13" t="n">
        <v>530.347871936274</v>
      </c>
    </row>
    <row r="450" s="11" customFormat="true" ht="12.75" hidden="false" customHeight="false" outlineLevel="0" collapsed="false">
      <c r="A450" s="12" t="n">
        <v>37900</v>
      </c>
      <c r="B450" s="13" t="n">
        <v>542.616056694949</v>
      </c>
    </row>
    <row r="451" s="11" customFormat="true" ht="12.75" hidden="false" customHeight="false" outlineLevel="0" collapsed="false">
      <c r="A451" s="12" t="n">
        <v>37901</v>
      </c>
      <c r="B451" s="13" t="n">
        <v>554.420476126516</v>
      </c>
    </row>
    <row r="452" s="11" customFormat="true" ht="12.75" hidden="false" customHeight="false" outlineLevel="0" collapsed="false">
      <c r="A452" s="12" t="n">
        <v>37902</v>
      </c>
      <c r="B452" s="13" t="n">
        <v>552.26120436527</v>
      </c>
    </row>
    <row r="453" s="11" customFormat="true" ht="12.75" hidden="false" customHeight="false" outlineLevel="0" collapsed="false">
      <c r="A453" s="12" t="n">
        <v>37903</v>
      </c>
      <c r="B453" s="13" t="n">
        <v>560.948585215864</v>
      </c>
    </row>
    <row r="454" s="11" customFormat="true" ht="12.75" hidden="false" customHeight="false" outlineLevel="0" collapsed="false">
      <c r="A454" s="12" t="n">
        <v>37904</v>
      </c>
      <c r="B454" s="13" t="n">
        <v>549.597087731216</v>
      </c>
    </row>
    <row r="455" s="11" customFormat="true" ht="12.75" hidden="false" customHeight="false" outlineLevel="0" collapsed="false">
      <c r="A455" s="12" t="n">
        <v>37907</v>
      </c>
      <c r="B455" s="13" t="n">
        <v>548.874464350078</v>
      </c>
    </row>
    <row r="456" s="11" customFormat="true" ht="12.75" hidden="false" customHeight="false" outlineLevel="0" collapsed="false">
      <c r="A456" s="12" t="n">
        <v>37908</v>
      </c>
      <c r="B456" s="13" t="n">
        <v>550.473626228847</v>
      </c>
    </row>
    <row r="457" s="11" customFormat="true" ht="12.75" hidden="false" customHeight="false" outlineLevel="0" collapsed="false">
      <c r="A457" s="12" t="n">
        <v>37909</v>
      </c>
      <c r="B457" s="13" t="n">
        <v>554.89909506035</v>
      </c>
    </row>
    <row r="458" s="11" customFormat="true" ht="12.75" hidden="false" customHeight="false" outlineLevel="0" collapsed="false">
      <c r="A458" s="12" t="n">
        <v>37910</v>
      </c>
      <c r="B458" s="13" t="n">
        <v>559.8520745864</v>
      </c>
    </row>
    <row r="459" s="11" customFormat="true" ht="12.75" hidden="false" customHeight="false" outlineLevel="0" collapsed="false">
      <c r="A459" s="12" t="n">
        <v>37911</v>
      </c>
      <c r="B459" s="13" t="n">
        <v>558.175458220777</v>
      </c>
    </row>
    <row r="460" s="11" customFormat="true" ht="12.75" hidden="false" customHeight="false" outlineLevel="0" collapsed="false">
      <c r="A460" s="12" t="n">
        <v>37914</v>
      </c>
      <c r="B460" s="13" t="n">
        <v>554.362686161939</v>
      </c>
    </row>
    <row r="461" s="11" customFormat="true" ht="12.75" hidden="false" customHeight="false" outlineLevel="0" collapsed="false">
      <c r="A461" s="12" t="n">
        <v>37915</v>
      </c>
      <c r="B461" s="13" t="n">
        <v>560.511077748432</v>
      </c>
    </row>
    <row r="462" s="11" customFormat="true" ht="12.75" hidden="false" customHeight="false" outlineLevel="0" collapsed="false">
      <c r="A462" s="12" t="n">
        <v>37916</v>
      </c>
      <c r="B462" s="13" t="n">
        <v>551.58410278183</v>
      </c>
    </row>
    <row r="463" s="11" customFormat="true" ht="12.75" hidden="false" customHeight="false" outlineLevel="0" collapsed="false">
      <c r="A463" s="12" t="n">
        <v>37917</v>
      </c>
      <c r="B463" s="13" t="n">
        <v>538.213485966513</v>
      </c>
    </row>
    <row r="464" s="11" customFormat="true" ht="12.75" hidden="false" customHeight="false" outlineLevel="0" collapsed="false">
      <c r="A464" s="12" t="n">
        <v>37918</v>
      </c>
      <c r="B464" s="13" t="n">
        <v>535.865764930921</v>
      </c>
    </row>
    <row r="465" s="11" customFormat="true" ht="12.75" hidden="false" customHeight="false" outlineLevel="0" collapsed="false">
      <c r="A465" s="12" t="n">
        <v>37921</v>
      </c>
      <c r="B465" s="13" t="n">
        <v>544.481669576306</v>
      </c>
    </row>
    <row r="466" s="11" customFormat="true" ht="12.75" hidden="false" customHeight="false" outlineLevel="0" collapsed="false">
      <c r="A466" s="12" t="n">
        <v>37922</v>
      </c>
      <c r="B466" s="13" t="n">
        <v>544.178217411414</v>
      </c>
    </row>
    <row r="467" s="11" customFormat="true" ht="12.75" hidden="false" customHeight="false" outlineLevel="0" collapsed="false">
      <c r="A467" s="12" t="n">
        <v>37923</v>
      </c>
      <c r="B467" s="13" t="n">
        <v>564.344020676816</v>
      </c>
    </row>
    <row r="468" s="11" customFormat="true" ht="12.75" hidden="false" customHeight="false" outlineLevel="0" collapsed="false">
      <c r="A468" s="12" t="n">
        <v>37924</v>
      </c>
      <c r="B468" s="13" t="n">
        <v>576.368176807915</v>
      </c>
    </row>
    <row r="469" s="11" customFormat="true" ht="12.75" hidden="false" customHeight="false" outlineLevel="0" collapsed="false">
      <c r="A469" s="12" t="n">
        <v>37925</v>
      </c>
      <c r="B469" s="13" t="n">
        <v>578.067264525591</v>
      </c>
    </row>
    <row r="470" s="11" customFormat="true" ht="12.75" hidden="false" customHeight="false" outlineLevel="0" collapsed="false">
      <c r="A470" s="12" t="n">
        <v>37928</v>
      </c>
      <c r="B470" s="13" t="n">
        <v>591.082595573291</v>
      </c>
    </row>
    <row r="471" s="11" customFormat="true" ht="12.75" hidden="false" customHeight="false" outlineLevel="0" collapsed="false">
      <c r="A471" s="12" t="n">
        <v>37929</v>
      </c>
      <c r="B471" s="13" t="n">
        <v>588.486466540538</v>
      </c>
    </row>
    <row r="472" s="11" customFormat="true" ht="12.75" hidden="false" customHeight="false" outlineLevel="0" collapsed="false">
      <c r="A472" s="12" t="n">
        <v>37930</v>
      </c>
      <c r="B472" s="13" t="n">
        <v>583.79439004841</v>
      </c>
    </row>
    <row r="473" s="11" customFormat="true" ht="12.75" hidden="false" customHeight="false" outlineLevel="0" collapsed="false">
      <c r="A473" s="12" t="n">
        <v>37931</v>
      </c>
      <c r="B473" s="13" t="n">
        <v>575.725020561828</v>
      </c>
    </row>
    <row r="474" s="11" customFormat="true" ht="12.75" hidden="false" customHeight="false" outlineLevel="0" collapsed="false">
      <c r="A474" s="12" t="n">
        <v>37932</v>
      </c>
      <c r="B474" s="13" t="n">
        <v>564.726090858691</v>
      </c>
    </row>
    <row r="475" s="11" customFormat="true" ht="12.75" hidden="false" customHeight="false" outlineLevel="0" collapsed="false">
      <c r="A475" s="12" t="n">
        <v>37935</v>
      </c>
      <c r="B475" s="13" t="n">
        <v>557.260430686243</v>
      </c>
    </row>
    <row r="476" s="11" customFormat="true" ht="12.75" hidden="false" customHeight="false" outlineLevel="0" collapsed="false">
      <c r="A476" s="12" t="n">
        <v>37936</v>
      </c>
      <c r="B476" s="13" t="n">
        <v>545.26863235133</v>
      </c>
    </row>
    <row r="477" s="11" customFormat="true" ht="12.75" hidden="false" customHeight="false" outlineLevel="0" collapsed="false">
      <c r="A477" s="12" t="n">
        <v>37937</v>
      </c>
      <c r="B477" s="13" t="n">
        <v>551.89776607782</v>
      </c>
    </row>
    <row r="478" s="11" customFormat="true" ht="12.75" hidden="false" customHeight="false" outlineLevel="0" collapsed="false">
      <c r="A478" s="12" t="n">
        <v>37938</v>
      </c>
      <c r="B478" s="13" t="n">
        <v>550.938851825313</v>
      </c>
    </row>
    <row r="479" s="11" customFormat="true" ht="12.75" hidden="false" customHeight="false" outlineLevel="0" collapsed="false">
      <c r="A479" s="12" t="n">
        <v>37939</v>
      </c>
      <c r="B479" s="13" t="n">
        <v>549.191682831353</v>
      </c>
    </row>
    <row r="480" s="11" customFormat="true" ht="12.75" hidden="false" customHeight="false" outlineLevel="0" collapsed="false">
      <c r="A480" s="12" t="n">
        <v>37942</v>
      </c>
      <c r="B480" s="13" t="n">
        <v>537.632076276537</v>
      </c>
    </row>
    <row r="481" s="11" customFormat="true" ht="12.75" hidden="false" customHeight="false" outlineLevel="0" collapsed="false">
      <c r="A481" s="12" t="n">
        <v>37943</v>
      </c>
      <c r="B481" s="13" t="n">
        <v>548.191057263549</v>
      </c>
    </row>
    <row r="482" s="11" customFormat="true" ht="12.75" hidden="false" customHeight="false" outlineLevel="0" collapsed="false">
      <c r="A482" s="12" t="n">
        <v>37944</v>
      </c>
      <c r="B482" s="13" t="n">
        <v>539.98710865982</v>
      </c>
    </row>
    <row r="483" s="11" customFormat="true" ht="12.75" hidden="false" customHeight="false" outlineLevel="0" collapsed="false">
      <c r="A483" s="12" t="n">
        <v>37945</v>
      </c>
      <c r="B483" s="13" t="n">
        <v>536.736385563342</v>
      </c>
    </row>
    <row r="484" s="11" customFormat="true" ht="12.75" hidden="false" customHeight="false" outlineLevel="0" collapsed="false">
      <c r="A484" s="12" t="n">
        <v>37946</v>
      </c>
      <c r="B484" s="13" t="n">
        <v>523.130156020319</v>
      </c>
    </row>
    <row r="485" s="11" customFormat="true" ht="12.75" hidden="false" customHeight="false" outlineLevel="0" collapsed="false">
      <c r="A485" s="12" t="n">
        <v>37949</v>
      </c>
      <c r="B485" s="13" t="n">
        <v>519.62176758067</v>
      </c>
    </row>
    <row r="486" s="11" customFormat="true" ht="12.75" hidden="false" customHeight="false" outlineLevel="0" collapsed="false">
      <c r="A486" s="12" t="n">
        <v>37950</v>
      </c>
      <c r="B486" s="13" t="n">
        <v>501.342599581716</v>
      </c>
    </row>
    <row r="487" s="11" customFormat="true" ht="12.75" hidden="false" customHeight="false" outlineLevel="0" collapsed="false">
      <c r="A487" s="12" t="n">
        <v>37951</v>
      </c>
      <c r="B487" s="13" t="n">
        <v>497.670393004595</v>
      </c>
    </row>
    <row r="488" s="11" customFormat="true" ht="12.75" hidden="false" customHeight="false" outlineLevel="0" collapsed="false">
      <c r="A488" s="12" t="n">
        <v>37952</v>
      </c>
      <c r="B488" s="13" t="n">
        <v>509.936358589505</v>
      </c>
    </row>
    <row r="489" s="11" customFormat="true" ht="12.75" hidden="false" customHeight="false" outlineLevel="0" collapsed="false">
      <c r="A489" s="12" t="n">
        <v>37953</v>
      </c>
      <c r="B489" s="13" t="n">
        <v>462.326230904841</v>
      </c>
    </row>
    <row r="490" s="11" customFormat="true" ht="12.75" hidden="false" customHeight="false" outlineLevel="0" collapsed="false">
      <c r="A490" s="12" t="n">
        <v>37956</v>
      </c>
      <c r="B490" s="13" t="n">
        <v>447.400611076685</v>
      </c>
    </row>
    <row r="491" s="11" customFormat="true" ht="12.75" hidden="false" customHeight="false" outlineLevel="0" collapsed="false">
      <c r="A491" s="12" t="n">
        <v>37957</v>
      </c>
      <c r="B491" s="13" t="n">
        <v>449.044005115699</v>
      </c>
    </row>
    <row r="492" s="11" customFormat="true" ht="12.75" hidden="false" customHeight="false" outlineLevel="0" collapsed="false">
      <c r="A492" s="12" t="n">
        <v>37958</v>
      </c>
      <c r="B492" s="13" t="n">
        <v>446.285393956993</v>
      </c>
    </row>
    <row r="493" s="11" customFormat="true" ht="12.75" hidden="false" customHeight="false" outlineLevel="0" collapsed="false">
      <c r="A493" s="12" t="n">
        <v>37959</v>
      </c>
      <c r="B493" s="13" t="n">
        <v>439.687576014424</v>
      </c>
    </row>
    <row r="494" s="11" customFormat="true" ht="12.75" hidden="false" customHeight="false" outlineLevel="0" collapsed="false">
      <c r="A494" s="12" t="n">
        <v>37960</v>
      </c>
      <c r="B494" s="13" t="n">
        <v>424.648667697706</v>
      </c>
    </row>
    <row r="495" s="11" customFormat="true" ht="12.75" hidden="false" customHeight="false" outlineLevel="0" collapsed="false">
      <c r="A495" s="12" t="n">
        <v>37963</v>
      </c>
      <c r="B495" s="13" t="n">
        <v>417.199173237224</v>
      </c>
    </row>
    <row r="496" s="11" customFormat="true" ht="12.75" hidden="false" customHeight="false" outlineLevel="0" collapsed="false">
      <c r="A496" s="12" t="n">
        <v>37964</v>
      </c>
      <c r="B496" s="13" t="n">
        <v>428.007578546402</v>
      </c>
    </row>
    <row r="497" s="11" customFormat="true" ht="12.75" hidden="false" customHeight="false" outlineLevel="0" collapsed="false">
      <c r="A497" s="12" t="n">
        <v>37965</v>
      </c>
      <c r="B497" s="13" t="n">
        <v>426.463747162689</v>
      </c>
    </row>
    <row r="498" s="11" customFormat="true" ht="12.75" hidden="false" customHeight="false" outlineLevel="0" collapsed="false">
      <c r="A498" s="12" t="n">
        <v>37966</v>
      </c>
      <c r="B498" s="13" t="n">
        <v>440.095918029845</v>
      </c>
    </row>
    <row r="499" s="11" customFormat="true" ht="12.75" hidden="false" customHeight="false" outlineLevel="0" collapsed="false">
      <c r="A499" s="12" t="n">
        <v>37967</v>
      </c>
      <c r="B499" s="13" t="n">
        <v>433.662055154968</v>
      </c>
    </row>
    <row r="500" s="11" customFormat="true" ht="12.75" hidden="false" customHeight="false" outlineLevel="0" collapsed="false">
      <c r="A500" s="12" t="n">
        <v>37970</v>
      </c>
      <c r="B500" s="13" t="n">
        <v>435.87622059085</v>
      </c>
    </row>
    <row r="501" s="11" customFormat="true" ht="12.75" hidden="false" customHeight="false" outlineLevel="0" collapsed="false">
      <c r="A501" s="12" t="n">
        <v>37971</v>
      </c>
      <c r="B501" s="13" t="n">
        <v>418.42139259071</v>
      </c>
    </row>
    <row r="502" s="11" customFormat="true" ht="12.75" hidden="false" customHeight="false" outlineLevel="0" collapsed="false">
      <c r="A502" s="12" t="n">
        <v>37972</v>
      </c>
      <c r="B502" s="13" t="n">
        <v>417.378318791493</v>
      </c>
    </row>
    <row r="503" s="11" customFormat="true" ht="12.75" hidden="false" customHeight="false" outlineLevel="0" collapsed="false">
      <c r="A503" s="12" t="n">
        <v>37973</v>
      </c>
      <c r="B503" s="13" t="n">
        <v>425.402219772881</v>
      </c>
    </row>
    <row r="504" s="11" customFormat="true" ht="12.75" hidden="false" customHeight="false" outlineLevel="0" collapsed="false">
      <c r="A504" s="12" t="n">
        <v>37974</v>
      </c>
      <c r="B504" s="13" t="n">
        <v>437.635559866105</v>
      </c>
    </row>
    <row r="505" s="11" customFormat="true" ht="12.75" hidden="false" customHeight="false" outlineLevel="0" collapsed="false">
      <c r="A505" s="12" t="n">
        <v>37977</v>
      </c>
      <c r="B505" s="13" t="n">
        <v>436.360290840754</v>
      </c>
    </row>
    <row r="506" s="11" customFormat="true" ht="12.75" hidden="false" customHeight="false" outlineLevel="0" collapsed="false">
      <c r="A506" s="12" t="n">
        <v>37978</v>
      </c>
      <c r="B506" s="13" t="n">
        <v>440.89299644786</v>
      </c>
    </row>
    <row r="507" s="11" customFormat="true" ht="12.75" hidden="false" customHeight="false" outlineLevel="0" collapsed="false">
      <c r="A507" s="12" t="n">
        <v>37984</v>
      </c>
      <c r="B507" s="13" t="n">
        <v>444.363633109218</v>
      </c>
    </row>
    <row r="508" s="11" customFormat="true" ht="12.75" hidden="false" customHeight="false" outlineLevel="0" collapsed="false">
      <c r="A508" s="12" t="n">
        <v>37985</v>
      </c>
      <c r="B508" s="13" t="n">
        <v>449.871881393975</v>
      </c>
    </row>
    <row r="509" s="11" customFormat="true" ht="12.75" hidden="false" customHeight="false" outlineLevel="0" collapsed="false">
      <c r="A509" s="12" t="n">
        <v>37988</v>
      </c>
      <c r="B509" s="13" t="n">
        <v>451.497183861516</v>
      </c>
    </row>
    <row r="510" s="11" customFormat="true" ht="12.75" hidden="false" customHeight="false" outlineLevel="0" collapsed="false">
      <c r="A510" s="12" t="n">
        <v>37991</v>
      </c>
      <c r="B510" s="13" t="n">
        <v>453.809380444007</v>
      </c>
    </row>
    <row r="511" s="11" customFormat="true" ht="12.75" hidden="false" customHeight="false" outlineLevel="0" collapsed="false">
      <c r="A511" s="12" t="n">
        <v>37992</v>
      </c>
      <c r="B511" s="13" t="n">
        <v>457.012171113311</v>
      </c>
    </row>
    <row r="512" s="11" customFormat="true" ht="12.75" hidden="false" customHeight="false" outlineLevel="0" collapsed="false">
      <c r="A512" s="12" t="n">
        <v>37993</v>
      </c>
      <c r="B512" s="13" t="n">
        <v>463.289419243416</v>
      </c>
    </row>
    <row r="513" s="11" customFormat="true" ht="12.75" hidden="false" customHeight="false" outlineLevel="0" collapsed="false">
      <c r="A513" s="12" t="n">
        <v>37994</v>
      </c>
      <c r="B513" s="13" t="n">
        <v>467.262484394159</v>
      </c>
    </row>
    <row r="514" s="11" customFormat="true" ht="12.75" hidden="false" customHeight="false" outlineLevel="0" collapsed="false">
      <c r="A514" s="12" t="n">
        <v>37995</v>
      </c>
      <c r="B514" s="13" t="n">
        <v>480.399232886474</v>
      </c>
    </row>
    <row r="515" s="11" customFormat="true" ht="12.75" hidden="false" customHeight="false" outlineLevel="0" collapsed="false">
      <c r="A515" s="12" t="n">
        <v>37998</v>
      </c>
      <c r="B515" s="13" t="n">
        <v>483.184145949945</v>
      </c>
    </row>
    <row r="516" s="11" customFormat="true" ht="12.75" hidden="false" customHeight="false" outlineLevel="0" collapsed="false">
      <c r="A516" s="12" t="n">
        <v>37999</v>
      </c>
      <c r="B516" s="13" t="n">
        <v>475.952466096954</v>
      </c>
    </row>
    <row r="517" s="11" customFormat="true" ht="12.75" hidden="false" customHeight="false" outlineLevel="0" collapsed="false">
      <c r="A517" s="12" t="n">
        <v>38000</v>
      </c>
      <c r="B517" s="13" t="n">
        <v>474.955937407373</v>
      </c>
    </row>
    <row r="518" s="11" customFormat="true" ht="12.75" hidden="false" customHeight="false" outlineLevel="0" collapsed="false">
      <c r="A518" s="12" t="n">
        <v>38001</v>
      </c>
      <c r="B518" s="13" t="n">
        <v>479.848579546146</v>
      </c>
    </row>
    <row r="519" s="11" customFormat="true" ht="12.75" hidden="false" customHeight="false" outlineLevel="0" collapsed="false">
      <c r="A519" s="12" t="n">
        <v>38002</v>
      </c>
      <c r="B519" s="13" t="n">
        <v>486.550888124974</v>
      </c>
    </row>
    <row r="520" s="11" customFormat="true" ht="12.75" hidden="false" customHeight="false" outlineLevel="0" collapsed="false">
      <c r="A520" s="12" t="n">
        <v>38005</v>
      </c>
      <c r="B520" s="13" t="n">
        <v>491.51658791368</v>
      </c>
    </row>
    <row r="521" s="11" customFormat="true" ht="12.75" hidden="false" customHeight="false" outlineLevel="0" collapsed="false">
      <c r="A521" s="12" t="n">
        <v>38006</v>
      </c>
      <c r="B521" s="13" t="n">
        <v>488.368812094381</v>
      </c>
    </row>
    <row r="522" s="11" customFormat="true" ht="12.75" hidden="false" customHeight="false" outlineLevel="0" collapsed="false">
      <c r="A522" s="12" t="n">
        <v>38007</v>
      </c>
      <c r="B522" s="13" t="n">
        <v>481.988749918352</v>
      </c>
    </row>
    <row r="523" s="11" customFormat="true" ht="12.75" hidden="false" customHeight="false" outlineLevel="0" collapsed="false">
      <c r="A523" s="12" t="n">
        <v>38008</v>
      </c>
      <c r="B523" s="13" t="n">
        <v>481.524343094736</v>
      </c>
    </row>
    <row r="524" s="11" customFormat="true" ht="12.75" hidden="false" customHeight="false" outlineLevel="0" collapsed="false">
      <c r="A524" s="12" t="n">
        <v>38009</v>
      </c>
      <c r="B524" s="13" t="n">
        <v>476.263581970244</v>
      </c>
    </row>
    <row r="525" s="11" customFormat="true" ht="12.75" hidden="false" customHeight="false" outlineLevel="0" collapsed="false">
      <c r="A525" s="12" t="n">
        <v>38012</v>
      </c>
      <c r="B525" s="13" t="n">
        <v>479.637122432758</v>
      </c>
    </row>
    <row r="526" s="11" customFormat="true" ht="12.75" hidden="false" customHeight="false" outlineLevel="0" collapsed="false">
      <c r="A526" s="12" t="n">
        <v>38013</v>
      </c>
      <c r="B526" s="13" t="n">
        <v>488.957287424844</v>
      </c>
    </row>
    <row r="527" s="11" customFormat="true" ht="12.75" hidden="false" customHeight="false" outlineLevel="0" collapsed="false">
      <c r="A527" s="12" t="n">
        <v>38014</v>
      </c>
      <c r="B527" s="13" t="n">
        <v>478.707499054591</v>
      </c>
    </row>
    <row r="528" s="11" customFormat="true" ht="12.75" hidden="false" customHeight="false" outlineLevel="0" collapsed="false">
      <c r="A528" s="12" t="n">
        <v>38015</v>
      </c>
      <c r="B528" s="13" t="n">
        <v>481.740673663592</v>
      </c>
    </row>
    <row r="529" s="11" customFormat="true" ht="12.75" hidden="false" customHeight="false" outlineLevel="0" collapsed="false">
      <c r="A529" s="12" t="n">
        <v>38019</v>
      </c>
      <c r="B529" s="13" t="n">
        <v>474.625945507938</v>
      </c>
    </row>
    <row r="530" s="11" customFormat="true" ht="12.75" hidden="false" customHeight="false" outlineLevel="0" collapsed="false">
      <c r="A530" s="12" t="n">
        <v>38020</v>
      </c>
      <c r="B530" s="13" t="n">
        <v>472.723470312481</v>
      </c>
    </row>
    <row r="531" s="11" customFormat="true" ht="12.75" hidden="false" customHeight="false" outlineLevel="0" collapsed="false">
      <c r="A531" s="12" t="n">
        <v>38021</v>
      </c>
      <c r="B531" s="13" t="n">
        <v>469.241218831138</v>
      </c>
    </row>
    <row r="532" s="11" customFormat="true" ht="12.75" hidden="false" customHeight="false" outlineLevel="0" collapsed="false">
      <c r="A532" s="12" t="n">
        <v>38022</v>
      </c>
      <c r="B532" s="13" t="n">
        <v>467.219560092195</v>
      </c>
    </row>
    <row r="533" s="11" customFormat="true" ht="12.75" hidden="false" customHeight="false" outlineLevel="0" collapsed="false">
      <c r="A533" s="12" t="n">
        <v>38023</v>
      </c>
      <c r="B533" s="13" t="n">
        <v>466.261786285533</v>
      </c>
    </row>
    <row r="534" s="11" customFormat="true" ht="12.75" hidden="false" customHeight="false" outlineLevel="0" collapsed="false">
      <c r="A534" s="12" t="n">
        <v>38026</v>
      </c>
      <c r="B534" s="13" t="n">
        <v>472.504292430727</v>
      </c>
    </row>
    <row r="535" s="11" customFormat="true" ht="12.75" hidden="false" customHeight="false" outlineLevel="0" collapsed="false">
      <c r="A535" s="12" t="n">
        <v>38027</v>
      </c>
      <c r="B535" s="13" t="n">
        <v>470.833461384053</v>
      </c>
    </row>
    <row r="536" s="11" customFormat="true" ht="12.75" hidden="false" customHeight="false" outlineLevel="0" collapsed="false">
      <c r="A536" s="12" t="n">
        <v>38028</v>
      </c>
      <c r="B536" s="13" t="n">
        <v>471.262760504675</v>
      </c>
    </row>
    <row r="537" s="11" customFormat="true" ht="12.75" hidden="false" customHeight="false" outlineLevel="0" collapsed="false">
      <c r="A537" s="12" t="n">
        <v>38029</v>
      </c>
      <c r="B537" s="13" t="n">
        <v>482.71415996415</v>
      </c>
    </row>
    <row r="538" s="11" customFormat="true" ht="12.75" hidden="false" customHeight="false" outlineLevel="0" collapsed="false">
      <c r="A538" s="12" t="n">
        <v>38030</v>
      </c>
      <c r="B538" s="13" t="n">
        <v>485.276695567066</v>
      </c>
    </row>
    <row r="539" s="11" customFormat="true" ht="12.75" hidden="false" customHeight="false" outlineLevel="0" collapsed="false">
      <c r="A539" s="12" t="n">
        <v>38033</v>
      </c>
      <c r="B539" s="13" t="n">
        <v>482.758000539858</v>
      </c>
    </row>
    <row r="540" s="11" customFormat="true" ht="12.75" hidden="false" customHeight="false" outlineLevel="0" collapsed="false">
      <c r="A540" s="12" t="n">
        <v>38034</v>
      </c>
      <c r="B540" s="13" t="n">
        <v>481.364640124817</v>
      </c>
    </row>
    <row r="541" s="11" customFormat="true" ht="12.75" hidden="false" customHeight="false" outlineLevel="0" collapsed="false">
      <c r="A541" s="12" t="n">
        <v>38035</v>
      </c>
      <c r="B541" s="13" t="n">
        <v>474.798760145857</v>
      </c>
    </row>
    <row r="542" s="11" customFormat="true" ht="12.75" hidden="false" customHeight="false" outlineLevel="0" collapsed="false">
      <c r="A542" s="12" t="n">
        <v>38036</v>
      </c>
      <c r="B542" s="13" t="n">
        <v>481.256247533209</v>
      </c>
    </row>
    <row r="543" s="11" customFormat="true" ht="12.75" hidden="false" customHeight="false" outlineLevel="0" collapsed="false">
      <c r="A543" s="12" t="n">
        <v>38037</v>
      </c>
      <c r="B543" s="13" t="n">
        <v>467.544086195892</v>
      </c>
    </row>
    <row r="544" s="11" customFormat="true" ht="12.75" hidden="false" customHeight="false" outlineLevel="0" collapsed="false">
      <c r="A544" s="12" t="n">
        <v>38040</v>
      </c>
      <c r="B544" s="13" t="n">
        <v>464.684929347568</v>
      </c>
    </row>
    <row r="545" s="11" customFormat="true" ht="12.75" hidden="false" customHeight="false" outlineLevel="0" collapsed="false">
      <c r="A545" s="12" t="n">
        <v>38041</v>
      </c>
      <c r="B545" s="13" t="n">
        <v>453.507701590548</v>
      </c>
    </row>
    <row r="546" s="11" customFormat="true" ht="12.75" hidden="false" customHeight="false" outlineLevel="0" collapsed="false">
      <c r="A546" s="12" t="n">
        <v>38042</v>
      </c>
      <c r="B546" s="13" t="n">
        <v>460.461347473169</v>
      </c>
    </row>
    <row r="547" s="11" customFormat="true" ht="12.75" hidden="false" customHeight="false" outlineLevel="0" collapsed="false">
      <c r="A547" s="12" t="n">
        <v>38043</v>
      </c>
      <c r="B547" s="13" t="n">
        <v>470.859600328841</v>
      </c>
    </row>
    <row r="548" s="11" customFormat="true" ht="12.75" hidden="false" customHeight="false" outlineLevel="0" collapsed="false">
      <c r="A548" s="12" t="n">
        <v>38044</v>
      </c>
      <c r="B548" s="13" t="n">
        <v>475.14592038239</v>
      </c>
    </row>
    <row r="549" s="11" customFormat="true" ht="12.75" hidden="false" customHeight="false" outlineLevel="0" collapsed="false">
      <c r="A549" s="12" t="n">
        <v>38047</v>
      </c>
      <c r="B549" s="13" t="n">
        <v>478.76897335205</v>
      </c>
    </row>
    <row r="550" s="11" customFormat="true" ht="12.75" hidden="false" customHeight="false" outlineLevel="0" collapsed="false">
      <c r="A550" s="12" t="n">
        <v>38048</v>
      </c>
      <c r="B550" s="13" t="n">
        <v>482.975387779842</v>
      </c>
    </row>
    <row r="551" s="11" customFormat="true" ht="12.75" hidden="false" customHeight="false" outlineLevel="0" collapsed="false">
      <c r="A551" s="12" t="n">
        <v>38049</v>
      </c>
      <c r="B551" s="13" t="n">
        <v>479.032073313338</v>
      </c>
    </row>
    <row r="552" s="11" customFormat="true" ht="12.75" hidden="false" customHeight="false" outlineLevel="0" collapsed="false">
      <c r="A552" s="12" t="n">
        <v>38050</v>
      </c>
      <c r="B552" s="13" t="n">
        <v>485.1731046699</v>
      </c>
    </row>
    <row r="553" s="11" customFormat="true" ht="12.75" hidden="false" customHeight="false" outlineLevel="0" collapsed="false">
      <c r="A553" s="12" t="n">
        <v>38051</v>
      </c>
      <c r="B553" s="13" t="n">
        <v>486.467525953011</v>
      </c>
    </row>
    <row r="554" s="11" customFormat="true" ht="12.75" hidden="false" customHeight="false" outlineLevel="0" collapsed="false">
      <c r="A554" s="12" t="n">
        <v>38054</v>
      </c>
      <c r="B554" s="13" t="n">
        <v>480.065103119894</v>
      </c>
    </row>
    <row r="555" s="11" customFormat="true" ht="12.75" hidden="false" customHeight="false" outlineLevel="0" collapsed="false">
      <c r="A555" s="12" t="n">
        <v>38055</v>
      </c>
      <c r="B555" s="13" t="n">
        <v>472.606856633181</v>
      </c>
    </row>
    <row r="556" s="11" customFormat="true" ht="12.75" hidden="false" customHeight="false" outlineLevel="0" collapsed="false">
      <c r="A556" s="12" t="n">
        <v>38056</v>
      </c>
      <c r="B556" s="13" t="n">
        <v>462.90352846754</v>
      </c>
    </row>
    <row r="557" s="11" customFormat="true" ht="12.75" hidden="false" customHeight="false" outlineLevel="0" collapsed="false">
      <c r="A557" s="12" t="n">
        <v>38057</v>
      </c>
      <c r="B557" s="13" t="n">
        <v>444.845888811075</v>
      </c>
    </row>
    <row r="558" s="11" customFormat="true" ht="12.75" hidden="false" customHeight="false" outlineLevel="0" collapsed="false">
      <c r="A558" s="12" t="n">
        <v>38058</v>
      </c>
      <c r="B558" s="13" t="n">
        <v>446.642248222957</v>
      </c>
    </row>
    <row r="559" s="11" customFormat="true" ht="12.75" hidden="false" customHeight="false" outlineLevel="0" collapsed="false">
      <c r="A559" s="12" t="n">
        <v>38061</v>
      </c>
      <c r="B559" s="13" t="n">
        <v>441.061678793386</v>
      </c>
    </row>
    <row r="560" s="11" customFormat="true" ht="12.75" hidden="false" customHeight="false" outlineLevel="0" collapsed="false">
      <c r="A560" s="12" t="n">
        <v>38062</v>
      </c>
      <c r="B560" s="13" t="n">
        <v>441.166643034221</v>
      </c>
    </row>
    <row r="561" s="11" customFormat="true" ht="12.75" hidden="false" customHeight="false" outlineLevel="0" collapsed="false">
      <c r="A561" s="12" t="n">
        <v>38063</v>
      </c>
      <c r="B561" s="13" t="n">
        <v>453.3112356306</v>
      </c>
    </row>
    <row r="562" s="11" customFormat="true" ht="12.75" hidden="false" customHeight="false" outlineLevel="0" collapsed="false">
      <c r="A562" s="12" t="n">
        <v>38064</v>
      </c>
      <c r="B562" s="13" t="n">
        <v>445.986545634088</v>
      </c>
    </row>
    <row r="563" s="11" customFormat="true" ht="12.75" hidden="false" customHeight="false" outlineLevel="0" collapsed="false">
      <c r="A563" s="12" t="n">
        <v>38065</v>
      </c>
      <c r="B563" s="13" t="n">
        <v>435.10275613641</v>
      </c>
    </row>
    <row r="564" s="11" customFormat="true" ht="12.75" hidden="false" customHeight="false" outlineLevel="0" collapsed="false">
      <c r="A564" s="12" t="n">
        <v>38068</v>
      </c>
      <c r="B564" s="13" t="n">
        <v>422.039148847356</v>
      </c>
    </row>
    <row r="565" s="11" customFormat="true" ht="12.75" hidden="false" customHeight="false" outlineLevel="0" collapsed="false">
      <c r="A565" s="12" t="n">
        <v>38069</v>
      </c>
      <c r="B565" s="13" t="n">
        <v>423.77303407662</v>
      </c>
    </row>
    <row r="566" s="11" customFormat="true" ht="12.75" hidden="false" customHeight="false" outlineLevel="0" collapsed="false">
      <c r="A566" s="12" t="n">
        <v>38070</v>
      </c>
      <c r="B566" s="13" t="n">
        <v>423.213755639376</v>
      </c>
    </row>
    <row r="567" s="11" customFormat="true" ht="12.75" hidden="false" customHeight="false" outlineLevel="0" collapsed="false">
      <c r="A567" s="12" t="n">
        <v>38071</v>
      </c>
      <c r="B567" s="13" t="n">
        <v>434.207880497099</v>
      </c>
    </row>
    <row r="568" s="11" customFormat="true" ht="12.75" hidden="false" customHeight="false" outlineLevel="0" collapsed="false">
      <c r="A568" s="12" t="n">
        <v>38072</v>
      </c>
      <c r="B568" s="13" t="n">
        <v>433.527490765183</v>
      </c>
    </row>
    <row r="569" s="11" customFormat="true" ht="12.75" hidden="false" customHeight="false" outlineLevel="0" collapsed="false">
      <c r="A569" s="12" t="n">
        <v>38075</v>
      </c>
      <c r="B569" s="13" t="n">
        <v>447.429187365701</v>
      </c>
    </row>
    <row r="570" s="11" customFormat="true" ht="12.75" hidden="false" customHeight="false" outlineLevel="0" collapsed="false">
      <c r="A570" s="12" t="n">
        <v>38076</v>
      </c>
      <c r="B570" s="13" t="n">
        <v>446.493733664506</v>
      </c>
    </row>
    <row r="571" s="11" customFormat="true" ht="12.75" hidden="false" customHeight="false" outlineLevel="0" collapsed="false">
      <c r="A571" s="12" t="n">
        <v>38077</v>
      </c>
      <c r="B571" s="13" t="n">
        <v>447.2510406006</v>
      </c>
    </row>
    <row r="572" s="11" customFormat="true" ht="12.75" hidden="false" customHeight="false" outlineLevel="0" collapsed="false">
      <c r="A572" s="12" t="n">
        <v>38078</v>
      </c>
      <c r="B572" s="13" t="n">
        <v>446.544485730837</v>
      </c>
    </row>
    <row r="573" s="11" customFormat="true" ht="12.75" hidden="false" customHeight="false" outlineLevel="0" collapsed="false">
      <c r="A573" s="12" t="n">
        <v>38079</v>
      </c>
      <c r="B573" s="13" t="n">
        <v>456.851345849877</v>
      </c>
    </row>
    <row r="574" s="11" customFormat="true" ht="12.75" hidden="false" customHeight="false" outlineLevel="0" collapsed="false">
      <c r="A574" s="12" t="n">
        <v>38082</v>
      </c>
      <c r="B574" s="13" t="n">
        <v>460.579076664547</v>
      </c>
    </row>
    <row r="575" s="11" customFormat="true" ht="12.75" hidden="false" customHeight="false" outlineLevel="0" collapsed="false">
      <c r="A575" s="12" t="n">
        <v>38083</v>
      </c>
      <c r="B575" s="13" t="n">
        <v>451.748006940613</v>
      </c>
    </row>
    <row r="576" s="11" customFormat="true" ht="12.75" hidden="false" customHeight="false" outlineLevel="0" collapsed="false">
      <c r="A576" s="12" t="n">
        <v>38084</v>
      </c>
      <c r="B576" s="13" t="n">
        <v>452.036689273497</v>
      </c>
    </row>
    <row r="577" s="11" customFormat="true" ht="12.75" hidden="false" customHeight="false" outlineLevel="0" collapsed="false">
      <c r="A577" s="12" t="n">
        <v>38085</v>
      </c>
      <c r="B577" s="13" t="n">
        <v>460.681477016532</v>
      </c>
    </row>
    <row r="578" s="11" customFormat="true" ht="12.75" hidden="false" customHeight="false" outlineLevel="0" collapsed="false">
      <c r="A578" s="12" t="n">
        <v>38090</v>
      </c>
      <c r="B578" s="13" t="n">
        <v>489.45131371423</v>
      </c>
    </row>
    <row r="579" s="11" customFormat="true" ht="12.75" hidden="false" customHeight="false" outlineLevel="0" collapsed="false">
      <c r="A579" s="12" t="n">
        <v>38091</v>
      </c>
      <c r="B579" s="13" t="n">
        <v>486.663330851939</v>
      </c>
    </row>
    <row r="580" s="11" customFormat="true" ht="12.75" hidden="false" customHeight="false" outlineLevel="0" collapsed="false">
      <c r="A580" s="12" t="n">
        <v>38092</v>
      </c>
      <c r="B580" s="13" t="n">
        <v>474.654192931527</v>
      </c>
    </row>
    <row r="581" s="11" customFormat="true" ht="12.75" hidden="false" customHeight="false" outlineLevel="0" collapsed="false">
      <c r="A581" s="12" t="n">
        <v>38093</v>
      </c>
      <c r="B581" s="13" t="n">
        <v>494.161867429227</v>
      </c>
    </row>
    <row r="582" s="11" customFormat="true" ht="12.75" hidden="false" customHeight="false" outlineLevel="0" collapsed="false">
      <c r="A582" s="12" t="n">
        <v>38096</v>
      </c>
      <c r="B582" s="13" t="n">
        <v>497.504699902641</v>
      </c>
    </row>
    <row r="583" s="11" customFormat="true" ht="12.75" hidden="false" customHeight="false" outlineLevel="0" collapsed="false">
      <c r="A583" s="12" t="n">
        <v>38097</v>
      </c>
      <c r="B583" s="13" t="n">
        <v>520.857133031031</v>
      </c>
    </row>
    <row r="584" s="11" customFormat="true" ht="12.75" hidden="false" customHeight="false" outlineLevel="0" collapsed="false">
      <c r="A584" s="12" t="n">
        <v>38098</v>
      </c>
      <c r="B584" s="13" t="n">
        <v>510.182029215241</v>
      </c>
    </row>
    <row r="585" s="11" customFormat="true" ht="12.75" hidden="false" customHeight="false" outlineLevel="0" collapsed="false">
      <c r="A585" s="12" t="n">
        <v>38099</v>
      </c>
      <c r="B585" s="13" t="n">
        <v>510.626331819188</v>
      </c>
    </row>
    <row r="586" s="11" customFormat="true" ht="12.75" hidden="false" customHeight="false" outlineLevel="0" collapsed="false">
      <c r="A586" s="12" t="n">
        <v>38100</v>
      </c>
      <c r="B586" s="13" t="n">
        <v>514.370539332918</v>
      </c>
    </row>
    <row r="587" s="11" customFormat="true" ht="12.75" hidden="false" customHeight="false" outlineLevel="0" collapsed="false">
      <c r="A587" s="12" t="n">
        <v>38103</v>
      </c>
      <c r="B587" s="13" t="n">
        <v>512.501749767437</v>
      </c>
    </row>
    <row r="588" s="11" customFormat="true" ht="12.75" hidden="false" customHeight="false" outlineLevel="0" collapsed="false">
      <c r="A588" s="12" t="n">
        <v>38104</v>
      </c>
      <c r="B588" s="13" t="n">
        <v>509.098901579741</v>
      </c>
    </row>
    <row r="589" s="11" customFormat="true" ht="12.75" hidden="false" customHeight="false" outlineLevel="0" collapsed="false">
      <c r="A589" s="12" t="n">
        <v>38105</v>
      </c>
      <c r="B589" s="13" t="n">
        <v>491.855493977331</v>
      </c>
    </row>
    <row r="590" s="11" customFormat="true" ht="12.75" hidden="false" customHeight="false" outlineLevel="0" collapsed="false">
      <c r="A590" s="12" t="n">
        <v>38106</v>
      </c>
      <c r="B590" s="13" t="n">
        <v>484.736497310362</v>
      </c>
    </row>
    <row r="591" s="11" customFormat="true" ht="12.75" hidden="false" customHeight="false" outlineLevel="0" collapsed="false">
      <c r="A591" s="12" t="n">
        <v>38107</v>
      </c>
      <c r="B591" s="13" t="n">
        <v>475.794710700839</v>
      </c>
    </row>
    <row r="592" s="11" customFormat="true" ht="12.75" hidden="false" customHeight="false" outlineLevel="0" collapsed="false">
      <c r="A592" s="12" t="n">
        <v>38110</v>
      </c>
      <c r="B592" s="13" t="n">
        <v>480.023998187235</v>
      </c>
    </row>
    <row r="593" s="11" customFormat="true" ht="12.75" hidden="false" customHeight="false" outlineLevel="0" collapsed="false">
      <c r="A593" s="12" t="n">
        <v>38111</v>
      </c>
      <c r="B593" s="13" t="n">
        <v>479.190439723744</v>
      </c>
    </row>
    <row r="594" s="11" customFormat="true" ht="12.75" hidden="false" customHeight="false" outlineLevel="0" collapsed="false">
      <c r="A594" s="12" t="n">
        <v>38112</v>
      </c>
      <c r="B594" s="13" t="n">
        <v>474.044384255183</v>
      </c>
    </row>
    <row r="595" s="11" customFormat="true" ht="12.75" hidden="false" customHeight="false" outlineLevel="0" collapsed="false">
      <c r="A595" s="12" t="n">
        <v>38113</v>
      </c>
      <c r="B595" s="13" t="n">
        <v>457.286010072178</v>
      </c>
    </row>
    <row r="596" s="11" customFormat="true" ht="12.75" hidden="false" customHeight="false" outlineLevel="0" collapsed="false">
      <c r="A596" s="12" t="n">
        <v>38114</v>
      </c>
      <c r="B596" s="13" t="n">
        <v>453.824641758923</v>
      </c>
    </row>
    <row r="597" s="11" customFormat="true" ht="12.75" hidden="false" customHeight="false" outlineLevel="0" collapsed="false">
      <c r="A597" s="12" t="n">
        <v>38117</v>
      </c>
      <c r="B597" s="13" t="n">
        <v>444.712297249201</v>
      </c>
    </row>
    <row r="598" s="11" customFormat="true" ht="12.75" hidden="false" customHeight="false" outlineLevel="0" collapsed="false">
      <c r="A598" s="12" t="n">
        <v>38118</v>
      </c>
      <c r="B598" s="13" t="n">
        <v>432.896400133369</v>
      </c>
    </row>
    <row r="599" s="11" customFormat="true" ht="12.75" hidden="false" customHeight="false" outlineLevel="0" collapsed="false">
      <c r="A599" s="12" t="n">
        <v>38119</v>
      </c>
      <c r="B599" s="13" t="n">
        <v>446.115075256559</v>
      </c>
    </row>
    <row r="600" s="11" customFormat="true" ht="12.75" hidden="false" customHeight="false" outlineLevel="0" collapsed="false">
      <c r="A600" s="12" t="n">
        <v>38120</v>
      </c>
      <c r="B600" s="13" t="n">
        <v>454.584905991583</v>
      </c>
    </row>
    <row r="601" s="11" customFormat="true" ht="12.75" hidden="false" customHeight="false" outlineLevel="0" collapsed="false">
      <c r="A601" s="12" t="n">
        <v>38121</v>
      </c>
      <c r="B601" s="13" t="n">
        <v>450.220358873201</v>
      </c>
    </row>
    <row r="602" s="11" customFormat="true" ht="12.75" hidden="false" customHeight="false" outlineLevel="0" collapsed="false">
      <c r="A602" s="12" t="n">
        <v>38124</v>
      </c>
      <c r="B602" s="13" t="n">
        <v>429.760072817609</v>
      </c>
    </row>
    <row r="603" s="11" customFormat="true" ht="12.75" hidden="false" customHeight="false" outlineLevel="0" collapsed="false">
      <c r="A603" s="12" t="n">
        <v>38125</v>
      </c>
      <c r="B603" s="13" t="n">
        <v>436.397929869098</v>
      </c>
    </row>
    <row r="604" s="11" customFormat="true" ht="12.75" hidden="false" customHeight="false" outlineLevel="0" collapsed="false">
      <c r="A604" s="12" t="n">
        <v>38126</v>
      </c>
      <c r="B604" s="13" t="n">
        <v>437.962803913713</v>
      </c>
    </row>
    <row r="605" s="11" customFormat="true" ht="12.75" hidden="false" customHeight="false" outlineLevel="0" collapsed="false">
      <c r="A605" s="12" t="n">
        <v>38127</v>
      </c>
      <c r="B605" s="13" t="n">
        <v>428.416110442049</v>
      </c>
    </row>
    <row r="606" s="11" customFormat="true" ht="12.75" hidden="false" customHeight="false" outlineLevel="0" collapsed="false">
      <c r="A606" s="12" t="n">
        <v>38131</v>
      </c>
      <c r="B606" s="13" t="n">
        <v>435.642372722852</v>
      </c>
    </row>
    <row r="607" s="11" customFormat="true" ht="12.75" hidden="false" customHeight="false" outlineLevel="0" collapsed="false">
      <c r="A607" s="12" t="n">
        <v>38132</v>
      </c>
      <c r="B607" s="13" t="n">
        <v>437.470764079464</v>
      </c>
    </row>
    <row r="608" s="11" customFormat="true" ht="12.75" hidden="false" customHeight="false" outlineLevel="0" collapsed="false">
      <c r="A608" s="12" t="n">
        <v>38133</v>
      </c>
      <c r="B608" s="13" t="n">
        <v>440.096681154911</v>
      </c>
    </row>
    <row r="609" s="11" customFormat="true" ht="12.75" hidden="false" customHeight="false" outlineLevel="0" collapsed="false">
      <c r="A609" s="12" t="n">
        <v>38134</v>
      </c>
      <c r="B609" s="13" t="n">
        <v>441.659367767267</v>
      </c>
    </row>
    <row r="610" s="11" customFormat="true" ht="12.75" hidden="false" customHeight="false" outlineLevel="0" collapsed="false">
      <c r="A610" s="12" t="n">
        <v>38135</v>
      </c>
      <c r="B610" s="13" t="n">
        <v>452.441995876777</v>
      </c>
    </row>
    <row r="611" s="11" customFormat="true" ht="12.75" hidden="false" customHeight="false" outlineLevel="0" collapsed="false">
      <c r="A611" s="12" t="n">
        <v>38138</v>
      </c>
      <c r="B611" s="13" t="n">
        <v>458.396136266826</v>
      </c>
    </row>
    <row r="612" s="11" customFormat="true" ht="12.75" hidden="false" customHeight="false" outlineLevel="0" collapsed="false">
      <c r="A612" s="12" t="n">
        <v>38139</v>
      </c>
      <c r="B612" s="13" t="n">
        <v>473.611304971074</v>
      </c>
    </row>
    <row r="613" s="11" customFormat="true" ht="12.75" hidden="false" customHeight="false" outlineLevel="0" collapsed="false">
      <c r="A613" s="12" t="n">
        <v>38140</v>
      </c>
      <c r="B613" s="13" t="n">
        <v>472.197923125786</v>
      </c>
    </row>
    <row r="614" s="11" customFormat="true" ht="12.75" hidden="false" customHeight="false" outlineLevel="0" collapsed="false">
      <c r="A614" s="12" t="n">
        <v>38141</v>
      </c>
      <c r="B614" s="13" t="n">
        <v>449.173780441228</v>
      </c>
    </row>
    <row r="615" s="11" customFormat="true" ht="12.75" hidden="false" customHeight="false" outlineLevel="0" collapsed="false">
      <c r="A615" s="12" t="n">
        <v>38142</v>
      </c>
      <c r="B615" s="13" t="n">
        <v>447.514669197753</v>
      </c>
    </row>
    <row r="616" s="11" customFormat="true" ht="12.75" hidden="false" customHeight="false" outlineLevel="0" collapsed="false">
      <c r="A616" s="12" t="n">
        <v>38145</v>
      </c>
      <c r="B616" s="13" t="n">
        <v>449.520859163523</v>
      </c>
    </row>
    <row r="617" s="11" customFormat="true" ht="12.75" hidden="false" customHeight="false" outlineLevel="0" collapsed="false">
      <c r="A617" s="12" t="n">
        <v>38146</v>
      </c>
      <c r="B617" s="13" t="n">
        <v>450.639934655867</v>
      </c>
    </row>
    <row r="618" s="11" customFormat="true" ht="12.75" hidden="false" customHeight="false" outlineLevel="0" collapsed="false">
      <c r="A618" s="12" t="n">
        <v>38147</v>
      </c>
      <c r="B618" s="13" t="n">
        <v>452.186867859782</v>
      </c>
    </row>
    <row r="619" s="11" customFormat="true" ht="12.75" hidden="false" customHeight="false" outlineLevel="0" collapsed="false">
      <c r="A619" s="12" t="n">
        <v>38148</v>
      </c>
      <c r="B619" s="13" t="n">
        <v>453.012286209567</v>
      </c>
    </row>
    <row r="620" s="11" customFormat="true" ht="12.75" hidden="false" customHeight="false" outlineLevel="0" collapsed="false">
      <c r="A620" s="12" t="n">
        <v>38149</v>
      </c>
      <c r="B620" s="13" t="n">
        <v>459.831944726652</v>
      </c>
    </row>
    <row r="621" s="11" customFormat="true" ht="12.75" hidden="false" customHeight="false" outlineLevel="0" collapsed="false">
      <c r="A621" s="12" t="n">
        <v>38152</v>
      </c>
      <c r="B621" s="13" t="n">
        <v>449.779229580993</v>
      </c>
    </row>
    <row r="622" s="11" customFormat="true" ht="12.75" hidden="false" customHeight="false" outlineLevel="0" collapsed="false">
      <c r="A622" s="12" t="n">
        <v>38153</v>
      </c>
      <c r="B622" s="13" t="n">
        <v>443.598949685583</v>
      </c>
    </row>
    <row r="623" s="11" customFormat="true" ht="12.75" hidden="false" customHeight="false" outlineLevel="0" collapsed="false">
      <c r="A623" s="12" t="n">
        <v>38154</v>
      </c>
      <c r="B623" s="13" t="n">
        <v>450.694952472358</v>
      </c>
    </row>
    <row r="624" s="11" customFormat="true" ht="12.75" hidden="false" customHeight="false" outlineLevel="0" collapsed="false">
      <c r="A624" s="12" t="n">
        <v>38155</v>
      </c>
      <c r="B624" s="13" t="n">
        <v>440.882384792848</v>
      </c>
    </row>
    <row r="625" s="11" customFormat="true" ht="12.75" hidden="false" customHeight="false" outlineLevel="0" collapsed="false">
      <c r="A625" s="12" t="n">
        <v>38156</v>
      </c>
      <c r="B625" s="13" t="n">
        <v>432.310069147913</v>
      </c>
    </row>
    <row r="626" s="11" customFormat="true" ht="12.75" hidden="false" customHeight="false" outlineLevel="0" collapsed="false">
      <c r="A626" s="12" t="n">
        <v>38159</v>
      </c>
      <c r="B626" s="13" t="n">
        <v>441.486641617289</v>
      </c>
    </row>
    <row r="627" s="11" customFormat="true" ht="12.75" hidden="false" customHeight="false" outlineLevel="0" collapsed="false">
      <c r="A627" s="12" t="n">
        <v>38160</v>
      </c>
      <c r="B627" s="13" t="n">
        <v>432.658410504485</v>
      </c>
    </row>
    <row r="628" s="11" customFormat="true" ht="12.75" hidden="false" customHeight="false" outlineLevel="0" collapsed="false">
      <c r="A628" s="12" t="n">
        <v>38161</v>
      </c>
      <c r="B628" s="13" t="n">
        <v>440.853873841595</v>
      </c>
    </row>
    <row r="629" s="11" customFormat="true" ht="12.75" hidden="false" customHeight="false" outlineLevel="0" collapsed="false">
      <c r="A629" s="12" t="n">
        <v>38162</v>
      </c>
      <c r="B629" s="13" t="n">
        <v>444.765025014443</v>
      </c>
    </row>
    <row r="630" s="11" customFormat="true" ht="12.75" hidden="false" customHeight="false" outlineLevel="0" collapsed="false">
      <c r="A630" s="12" t="n">
        <v>38163</v>
      </c>
      <c r="B630" s="13" t="n">
        <v>441.620697065343</v>
      </c>
    </row>
    <row r="631" s="11" customFormat="true" ht="12.75" hidden="false" customHeight="false" outlineLevel="0" collapsed="false">
      <c r="A631" s="12" t="n">
        <v>38166</v>
      </c>
      <c r="B631" s="13" t="n">
        <v>440.290986521322</v>
      </c>
    </row>
    <row r="632" s="11" customFormat="true" ht="12.75" hidden="false" customHeight="false" outlineLevel="0" collapsed="false">
      <c r="A632" s="12" t="n">
        <v>38167</v>
      </c>
      <c r="B632" s="13" t="n">
        <v>440.528532649697</v>
      </c>
    </row>
    <row r="633" s="11" customFormat="true" ht="12.75" hidden="false" customHeight="false" outlineLevel="0" collapsed="false">
      <c r="A633" s="12" t="n">
        <v>38168</v>
      </c>
      <c r="B633" s="13" t="n">
        <v>438.788933199256</v>
      </c>
    </row>
    <row r="634" s="11" customFormat="true" ht="12.75" hidden="false" customHeight="false" outlineLevel="0" collapsed="false">
      <c r="A634" s="12" t="n">
        <v>38169</v>
      </c>
      <c r="B634" s="13" t="n">
        <v>438.291941591515</v>
      </c>
    </row>
    <row r="635" s="11" customFormat="true" ht="12.75" hidden="false" customHeight="false" outlineLevel="0" collapsed="false">
      <c r="A635" s="12" t="n">
        <v>38170</v>
      </c>
      <c r="B635" s="13" t="n">
        <v>434.001513259991</v>
      </c>
    </row>
    <row r="636" s="11" customFormat="true" ht="12.75" hidden="false" customHeight="false" outlineLevel="0" collapsed="false">
      <c r="A636" s="12" t="n">
        <v>38173</v>
      </c>
      <c r="B636" s="13" t="n">
        <v>432.728407970525</v>
      </c>
    </row>
    <row r="637" s="11" customFormat="true" ht="12.75" hidden="false" customHeight="false" outlineLevel="0" collapsed="false">
      <c r="A637" s="12" t="n">
        <v>38174</v>
      </c>
      <c r="B637" s="13" t="n">
        <v>431.347087154318</v>
      </c>
    </row>
    <row r="638" s="11" customFormat="true" ht="12.75" hidden="false" customHeight="false" outlineLevel="0" collapsed="false">
      <c r="A638" s="12" t="n">
        <v>38175</v>
      </c>
      <c r="B638" s="13" t="n">
        <v>427.807901224664</v>
      </c>
    </row>
    <row r="639" s="11" customFormat="true" ht="12.75" hidden="false" customHeight="false" outlineLevel="0" collapsed="false">
      <c r="A639" s="12" t="n">
        <v>38176</v>
      </c>
      <c r="B639" s="13" t="n">
        <v>420.610219471029</v>
      </c>
    </row>
    <row r="640" s="11" customFormat="true" ht="12.75" hidden="false" customHeight="false" outlineLevel="0" collapsed="false">
      <c r="A640" s="12" t="n">
        <v>38177</v>
      </c>
      <c r="B640" s="13" t="n">
        <v>410.424522006361</v>
      </c>
    </row>
    <row r="641" s="11" customFormat="true" ht="12.75" hidden="false" customHeight="false" outlineLevel="0" collapsed="false">
      <c r="A641" s="12" t="n">
        <v>38180</v>
      </c>
      <c r="B641" s="13" t="n">
        <v>403.158723458436</v>
      </c>
    </row>
    <row r="642" s="11" customFormat="true" ht="12.75" hidden="false" customHeight="false" outlineLevel="0" collapsed="false">
      <c r="A642" s="12" t="n">
        <v>38181</v>
      </c>
      <c r="B642" s="13" t="n">
        <v>413.42480801011</v>
      </c>
    </row>
    <row r="643" s="11" customFormat="true" ht="12.75" hidden="false" customHeight="false" outlineLevel="0" collapsed="false">
      <c r="A643" s="12" t="n">
        <v>38182</v>
      </c>
      <c r="B643" s="13" t="n">
        <v>411.027428688624</v>
      </c>
    </row>
    <row r="644" s="11" customFormat="true" ht="12.75" hidden="false" customHeight="false" outlineLevel="0" collapsed="false">
      <c r="A644" s="12" t="n">
        <v>38183</v>
      </c>
      <c r="B644" s="13" t="n">
        <v>413.16776370548</v>
      </c>
    </row>
    <row r="645" s="11" customFormat="true" ht="12.75" hidden="false" customHeight="false" outlineLevel="0" collapsed="false">
      <c r="A645" s="12" t="n">
        <v>38184</v>
      </c>
      <c r="B645" s="13" t="n">
        <v>410.795823136998</v>
      </c>
    </row>
    <row r="646" s="11" customFormat="true" ht="12.75" hidden="false" customHeight="false" outlineLevel="0" collapsed="false">
      <c r="A646" s="12" t="n">
        <v>38187</v>
      </c>
      <c r="B646" s="13" t="n">
        <v>404.251323695682</v>
      </c>
    </row>
    <row r="647" s="11" customFormat="true" ht="12.75" hidden="false" customHeight="false" outlineLevel="0" collapsed="false">
      <c r="A647" s="12" t="n">
        <v>38188</v>
      </c>
      <c r="B647" s="13" t="n">
        <v>404.43021956868</v>
      </c>
    </row>
    <row r="648" s="11" customFormat="true" ht="12.75" hidden="false" customHeight="false" outlineLevel="0" collapsed="false">
      <c r="A648" s="12" t="n">
        <v>38189</v>
      </c>
      <c r="B648" s="13" t="n">
        <v>404.882521184053</v>
      </c>
    </row>
    <row r="649" s="11" customFormat="true" ht="12.75" hidden="false" customHeight="false" outlineLevel="0" collapsed="false">
      <c r="A649" s="12" t="n">
        <v>38190</v>
      </c>
      <c r="B649" s="13" t="n">
        <v>395.054741342317</v>
      </c>
    </row>
    <row r="650" s="11" customFormat="true" ht="12.75" hidden="false" customHeight="false" outlineLevel="0" collapsed="false">
      <c r="A650" s="12" t="n">
        <v>38191</v>
      </c>
      <c r="B650" s="13" t="n">
        <v>397.217466958737</v>
      </c>
    </row>
    <row r="651" s="11" customFormat="true" ht="12.75" hidden="false" customHeight="false" outlineLevel="0" collapsed="false">
      <c r="A651" s="12" t="n">
        <v>38194</v>
      </c>
      <c r="B651" s="13" t="n">
        <v>392.068980696489</v>
      </c>
    </row>
    <row r="652" s="11" customFormat="true" ht="12.75" hidden="false" customHeight="false" outlineLevel="0" collapsed="false">
      <c r="A652" s="12" t="n">
        <v>38195</v>
      </c>
      <c r="B652" s="13" t="n">
        <v>395.431699473906</v>
      </c>
    </row>
    <row r="653" s="11" customFormat="true" ht="12.75" hidden="false" customHeight="false" outlineLevel="0" collapsed="false">
      <c r="A653" s="12" t="n">
        <v>38196</v>
      </c>
      <c r="B653" s="13" t="n">
        <v>392.088881800103</v>
      </c>
    </row>
    <row r="654" s="11" customFormat="true" ht="12.75" hidden="false" customHeight="false" outlineLevel="0" collapsed="false">
      <c r="A654" s="12" t="n">
        <v>38197</v>
      </c>
      <c r="B654" s="13" t="n">
        <v>397.102966294584</v>
      </c>
    </row>
    <row r="655" s="11" customFormat="true" ht="12.75" hidden="false" customHeight="false" outlineLevel="0" collapsed="false">
      <c r="A655" s="12" t="n">
        <v>38198</v>
      </c>
      <c r="B655" s="13" t="n">
        <v>395.63516414469</v>
      </c>
    </row>
    <row r="656" s="11" customFormat="true" ht="12.75" hidden="false" customHeight="false" outlineLevel="0" collapsed="false">
      <c r="A656" s="12" t="n">
        <v>38201</v>
      </c>
      <c r="B656" s="13" t="n">
        <v>401.183862057106</v>
      </c>
    </row>
    <row r="657" s="11" customFormat="true" ht="12.75" hidden="false" customHeight="false" outlineLevel="0" collapsed="false">
      <c r="A657" s="12" t="n">
        <v>38202</v>
      </c>
      <c r="B657" s="13" t="n">
        <v>387.407290339425</v>
      </c>
    </row>
    <row r="658" s="11" customFormat="true" ht="12.75" hidden="false" customHeight="false" outlineLevel="0" collapsed="false">
      <c r="A658" s="12" t="n">
        <v>38203</v>
      </c>
      <c r="B658" s="13" t="n">
        <v>385.545474992887</v>
      </c>
    </row>
    <row r="659" s="11" customFormat="true" ht="12.75" hidden="false" customHeight="false" outlineLevel="0" collapsed="false">
      <c r="A659" s="12" t="n">
        <v>38204</v>
      </c>
      <c r="B659" s="13" t="n">
        <v>379.831926097689</v>
      </c>
    </row>
    <row r="660" s="11" customFormat="true" ht="12.75" hidden="false" customHeight="false" outlineLevel="0" collapsed="false">
      <c r="A660" s="12" t="n">
        <v>38205</v>
      </c>
      <c r="B660" s="13" t="n">
        <v>374.625853575416</v>
      </c>
    </row>
    <row r="661" s="11" customFormat="true" ht="12.75" hidden="false" customHeight="false" outlineLevel="0" collapsed="false">
      <c r="A661" s="12" t="n">
        <v>38208</v>
      </c>
      <c r="B661" s="13" t="n">
        <v>371.352444156866</v>
      </c>
    </row>
    <row r="662" s="11" customFormat="true" ht="12.75" hidden="false" customHeight="false" outlineLevel="0" collapsed="false">
      <c r="A662" s="12" t="n">
        <v>38209</v>
      </c>
      <c r="B662" s="13" t="n">
        <v>372.152686011162</v>
      </c>
    </row>
    <row r="663" s="11" customFormat="true" ht="12.75" hidden="false" customHeight="false" outlineLevel="0" collapsed="false">
      <c r="A663" s="12" t="n">
        <v>38210</v>
      </c>
      <c r="B663" s="13" t="n">
        <v>372.761222973699</v>
      </c>
    </row>
    <row r="664" s="11" customFormat="true" ht="12.75" hidden="false" customHeight="false" outlineLevel="0" collapsed="false">
      <c r="A664" s="12" t="n">
        <v>38211</v>
      </c>
      <c r="B664" s="13" t="n">
        <v>373.56098828438</v>
      </c>
    </row>
    <row r="665" s="11" customFormat="true" ht="12.75" hidden="false" customHeight="false" outlineLevel="0" collapsed="false">
      <c r="A665" s="12" t="n">
        <v>38212</v>
      </c>
      <c r="B665" s="13" t="n">
        <v>371.960272276308</v>
      </c>
    </row>
    <row r="666" s="11" customFormat="true" ht="12.75" hidden="false" customHeight="false" outlineLevel="0" collapsed="false">
      <c r="A666" s="12" t="n">
        <v>38215</v>
      </c>
      <c r="B666" s="13" t="n">
        <v>376.121322948083</v>
      </c>
    </row>
    <row r="667" s="11" customFormat="true" ht="12.75" hidden="false" customHeight="false" outlineLevel="0" collapsed="false">
      <c r="A667" s="12" t="n">
        <v>38216</v>
      </c>
      <c r="B667" s="13" t="n">
        <v>381.339105924908</v>
      </c>
    </row>
    <row r="668" s="11" customFormat="true" ht="12.75" hidden="false" customHeight="false" outlineLevel="0" collapsed="false">
      <c r="A668" s="12" t="n">
        <v>38217</v>
      </c>
      <c r="B668" s="13" t="n">
        <v>380.966004758091</v>
      </c>
    </row>
    <row r="669" s="11" customFormat="true" ht="12.75" hidden="false" customHeight="false" outlineLevel="0" collapsed="false">
      <c r="A669" s="12" t="n">
        <v>38218</v>
      </c>
      <c r="B669" s="13" t="n">
        <v>378.047560416935</v>
      </c>
    </row>
    <row r="670" s="11" customFormat="true" ht="12.75" hidden="false" customHeight="false" outlineLevel="0" collapsed="false">
      <c r="A670" s="12" t="n">
        <v>38219</v>
      </c>
      <c r="B670" s="13" t="n">
        <v>379.315369557734</v>
      </c>
    </row>
    <row r="671" s="11" customFormat="true" ht="12.75" hidden="false" customHeight="false" outlineLevel="0" collapsed="false">
      <c r="A671" s="12" t="n">
        <v>38222</v>
      </c>
      <c r="B671" s="13" t="n">
        <v>384.851392440361</v>
      </c>
    </row>
    <row r="672" s="11" customFormat="true" ht="12.75" hidden="false" customHeight="false" outlineLevel="0" collapsed="false">
      <c r="A672" s="12" t="n">
        <v>38223</v>
      </c>
      <c r="B672" s="13" t="n">
        <v>385.652142484291</v>
      </c>
    </row>
    <row r="673" s="11" customFormat="true" ht="12.75" hidden="false" customHeight="false" outlineLevel="0" collapsed="false">
      <c r="A673" s="12" t="n">
        <v>38224</v>
      </c>
      <c r="B673" s="13" t="n">
        <v>382.134119705782</v>
      </c>
    </row>
    <row r="674" s="11" customFormat="true" ht="12.75" hidden="false" customHeight="false" outlineLevel="0" collapsed="false">
      <c r="A674" s="12" t="n">
        <v>38225</v>
      </c>
      <c r="B674" s="13" t="n">
        <v>386.325554436645</v>
      </c>
    </row>
    <row r="675" s="11" customFormat="true" ht="12.75" hidden="false" customHeight="false" outlineLevel="0" collapsed="false">
      <c r="A675" s="12" t="n">
        <v>38226</v>
      </c>
      <c r="B675" s="13" t="n">
        <v>390.124463704548</v>
      </c>
    </row>
    <row r="676" s="11" customFormat="true" ht="12.75" hidden="false" customHeight="false" outlineLevel="0" collapsed="false">
      <c r="A676" s="12" t="n">
        <v>38229</v>
      </c>
      <c r="B676" s="13" t="n">
        <v>400.09737240882</v>
      </c>
    </row>
    <row r="677" s="11" customFormat="true" ht="12.75" hidden="false" customHeight="false" outlineLevel="0" collapsed="false">
      <c r="A677" s="12" t="n">
        <v>38230</v>
      </c>
      <c r="B677" s="13" t="n">
        <v>401.117960820453</v>
      </c>
    </row>
    <row r="678" s="11" customFormat="true" ht="12.75" hidden="false" customHeight="false" outlineLevel="0" collapsed="false">
      <c r="A678" s="12" t="n">
        <v>38231</v>
      </c>
      <c r="B678" s="13" t="n">
        <v>402.940457962453</v>
      </c>
    </row>
    <row r="679" s="11" customFormat="true" ht="12.75" hidden="false" customHeight="false" outlineLevel="0" collapsed="false">
      <c r="A679" s="12" t="n">
        <v>38232</v>
      </c>
      <c r="B679" s="13" t="n">
        <v>408.889724331504</v>
      </c>
    </row>
    <row r="680" s="11" customFormat="true" ht="12.75" hidden="false" customHeight="false" outlineLevel="0" collapsed="false">
      <c r="A680" s="12" t="n">
        <v>38233</v>
      </c>
      <c r="B680" s="13" t="n">
        <v>409.502993721265</v>
      </c>
    </row>
    <row r="681" s="11" customFormat="true" ht="12.75" hidden="false" customHeight="false" outlineLevel="0" collapsed="false">
      <c r="A681" s="12" t="n">
        <v>38236</v>
      </c>
      <c r="B681" s="13" t="n">
        <v>410.924875176129</v>
      </c>
    </row>
    <row r="682" s="11" customFormat="true" ht="12.75" hidden="false" customHeight="false" outlineLevel="0" collapsed="false">
      <c r="A682" s="12" t="n">
        <v>38237</v>
      </c>
      <c r="B682" s="13" t="n">
        <v>409.882830484504</v>
      </c>
    </row>
    <row r="683" s="11" customFormat="true" ht="12.75" hidden="false" customHeight="false" outlineLevel="0" collapsed="false">
      <c r="A683" s="12" t="n">
        <v>38238</v>
      </c>
      <c r="B683" s="13" t="n">
        <v>406.89200959554</v>
      </c>
    </row>
    <row r="684" s="11" customFormat="true" ht="12.75" hidden="false" customHeight="false" outlineLevel="0" collapsed="false">
      <c r="A684" s="12" t="n">
        <v>38239</v>
      </c>
      <c r="B684" s="13" t="n">
        <v>405.248632219868</v>
      </c>
    </row>
    <row r="685" s="11" customFormat="true" ht="12.75" hidden="false" customHeight="false" outlineLevel="0" collapsed="false">
      <c r="A685" s="12" t="n">
        <v>38240</v>
      </c>
      <c r="B685" s="13" t="n">
        <v>405.554410062697</v>
      </c>
    </row>
    <row r="686" s="11" customFormat="true" ht="12.75" hidden="false" customHeight="false" outlineLevel="0" collapsed="false">
      <c r="A686" s="12" t="n">
        <v>38243</v>
      </c>
      <c r="B686" s="13" t="n">
        <v>410.525645515796</v>
      </c>
    </row>
    <row r="687" s="11" customFormat="true" ht="12.75" hidden="false" customHeight="false" outlineLevel="0" collapsed="false">
      <c r="A687" s="12" t="n">
        <v>38244</v>
      </c>
      <c r="B687" s="13" t="n">
        <v>411.727804226741</v>
      </c>
    </row>
    <row r="688" s="11" customFormat="true" ht="12.75" hidden="false" customHeight="false" outlineLevel="0" collapsed="false">
      <c r="A688" s="12" t="n">
        <v>38245</v>
      </c>
      <c r="B688" s="13" t="n">
        <v>406.434304705336</v>
      </c>
    </row>
    <row r="689" s="11" customFormat="true" ht="12.75" hidden="false" customHeight="false" outlineLevel="0" collapsed="false">
      <c r="A689" s="12" t="n">
        <v>38246</v>
      </c>
      <c r="B689" s="13" t="n">
        <v>407.010349265265</v>
      </c>
    </row>
    <row r="690" s="11" customFormat="true" ht="12.75" hidden="false" customHeight="false" outlineLevel="0" collapsed="false">
      <c r="A690" s="12" t="n">
        <v>38247</v>
      </c>
      <c r="B690" s="13" t="n">
        <v>411.375673155298</v>
      </c>
    </row>
    <row r="691" s="11" customFormat="true" ht="12.75" hidden="false" customHeight="false" outlineLevel="0" collapsed="false">
      <c r="A691" s="12" t="n">
        <v>38250</v>
      </c>
      <c r="B691" s="13" t="n">
        <v>409.406660403451</v>
      </c>
    </row>
    <row r="692" s="11" customFormat="true" ht="12.75" hidden="false" customHeight="false" outlineLevel="0" collapsed="false">
      <c r="A692" s="12" t="n">
        <v>38251</v>
      </c>
      <c r="B692" s="13" t="n">
        <v>410.196335906403</v>
      </c>
    </row>
    <row r="693" s="11" customFormat="true" ht="12.75" hidden="false" customHeight="false" outlineLevel="0" collapsed="false">
      <c r="A693" s="12" t="n">
        <v>38252</v>
      </c>
      <c r="B693" s="13" t="n">
        <v>412.081117413765</v>
      </c>
    </row>
    <row r="694" s="11" customFormat="true" ht="12.75" hidden="false" customHeight="false" outlineLevel="0" collapsed="false">
      <c r="A694" s="12" t="n">
        <v>38253</v>
      </c>
      <c r="B694" s="13" t="n">
        <v>412.094905729606</v>
      </c>
    </row>
    <row r="695" s="11" customFormat="true" ht="12.75" hidden="false" customHeight="false" outlineLevel="0" collapsed="false">
      <c r="A695" s="12" t="n">
        <v>38254</v>
      </c>
      <c r="B695" s="13" t="n">
        <v>417.470902545429</v>
      </c>
    </row>
    <row r="696" s="11" customFormat="true" ht="12.75" hidden="false" customHeight="false" outlineLevel="0" collapsed="false">
      <c r="A696" s="12" t="n">
        <v>38257</v>
      </c>
      <c r="B696" s="13" t="n">
        <v>417.75150227585</v>
      </c>
    </row>
    <row r="697" s="11" customFormat="true" ht="12.75" hidden="false" customHeight="false" outlineLevel="0" collapsed="false">
      <c r="A697" s="12" t="n">
        <v>38258</v>
      </c>
      <c r="B697" s="13" t="n">
        <v>418.548805020938</v>
      </c>
    </row>
    <row r="698" s="11" customFormat="true" ht="12.75" hidden="false" customHeight="false" outlineLevel="0" collapsed="false">
      <c r="A698" s="12" t="n">
        <v>38259</v>
      </c>
      <c r="B698" s="13" t="n">
        <v>430.03372573469</v>
      </c>
    </row>
    <row r="699" s="11" customFormat="true" ht="12.75" hidden="false" customHeight="false" outlineLevel="0" collapsed="false">
      <c r="A699" s="12" t="n">
        <v>38260</v>
      </c>
      <c r="B699" s="13" t="n">
        <v>427.48676734618</v>
      </c>
    </row>
    <row r="700" s="11" customFormat="true" ht="12.75" hidden="false" customHeight="false" outlineLevel="0" collapsed="false">
      <c r="A700" s="12" t="n">
        <v>38261</v>
      </c>
      <c r="B700" s="13" t="n">
        <v>431.427797835516</v>
      </c>
    </row>
    <row r="701" s="11" customFormat="true" ht="12.75" hidden="false" customHeight="false" outlineLevel="0" collapsed="false">
      <c r="A701" s="12" t="n">
        <v>38264</v>
      </c>
      <c r="B701" s="13" t="n">
        <v>437.676959502422</v>
      </c>
    </row>
    <row r="702" s="11" customFormat="true" ht="12.75" hidden="false" customHeight="false" outlineLevel="0" collapsed="false">
      <c r="A702" s="12" t="n">
        <v>38265</v>
      </c>
      <c r="B702" s="13" t="n">
        <v>423.616630278272</v>
      </c>
    </row>
    <row r="703" s="11" customFormat="true" ht="12.75" hidden="false" customHeight="false" outlineLevel="0" collapsed="false">
      <c r="A703" s="12" t="n">
        <v>38266</v>
      </c>
      <c r="B703" s="13" t="n">
        <v>422.388170213344</v>
      </c>
    </row>
    <row r="704" s="11" customFormat="true" ht="12.75" hidden="false" customHeight="false" outlineLevel="0" collapsed="false">
      <c r="A704" s="12" t="n">
        <v>38267</v>
      </c>
      <c r="B704" s="13" t="n">
        <v>428.799797343843</v>
      </c>
    </row>
    <row r="705" s="11" customFormat="true" ht="12.75" hidden="false" customHeight="false" outlineLevel="0" collapsed="false">
      <c r="A705" s="12" t="n">
        <v>38268</v>
      </c>
      <c r="B705" s="13" t="n">
        <v>421.487152119919</v>
      </c>
    </row>
    <row r="706" s="11" customFormat="true" ht="12.75" hidden="false" customHeight="false" outlineLevel="0" collapsed="false">
      <c r="A706" s="12" t="n">
        <v>38271</v>
      </c>
      <c r="B706" s="13" t="n">
        <v>424.346151114957</v>
      </c>
    </row>
    <row r="707" s="11" customFormat="true" ht="12.75" hidden="false" customHeight="false" outlineLevel="0" collapsed="false">
      <c r="A707" s="12" t="n">
        <v>38272</v>
      </c>
      <c r="B707" s="13" t="n">
        <v>425.969127854019</v>
      </c>
    </row>
    <row r="708" s="11" customFormat="true" ht="12.75" hidden="false" customHeight="false" outlineLevel="0" collapsed="false">
      <c r="A708" s="12" t="n">
        <v>38273</v>
      </c>
      <c r="B708" s="13" t="n">
        <v>436.769129469791</v>
      </c>
    </row>
    <row r="709" s="11" customFormat="true" ht="12.75" hidden="false" customHeight="false" outlineLevel="0" collapsed="false">
      <c r="A709" s="12" t="n">
        <v>38274</v>
      </c>
      <c r="B709" s="13" t="n">
        <v>426.59182958605</v>
      </c>
    </row>
    <row r="710" s="11" customFormat="true" ht="12.75" hidden="false" customHeight="false" outlineLevel="0" collapsed="false">
      <c r="A710" s="12" t="n">
        <v>38275</v>
      </c>
      <c r="B710" s="13" t="n">
        <v>427.562960610282</v>
      </c>
    </row>
    <row r="711" s="11" customFormat="true" ht="12.75" hidden="false" customHeight="false" outlineLevel="0" collapsed="false">
      <c r="A711" s="12" t="n">
        <v>38278</v>
      </c>
      <c r="B711" s="13" t="n">
        <v>429.087111386177</v>
      </c>
    </row>
    <row r="712" s="11" customFormat="true" ht="12.75" hidden="false" customHeight="false" outlineLevel="0" collapsed="false">
      <c r="A712" s="12" t="n">
        <v>38279</v>
      </c>
      <c r="B712" s="13" t="n">
        <v>429.794380219576</v>
      </c>
    </row>
    <row r="713" s="11" customFormat="true" ht="12.75" hidden="false" customHeight="false" outlineLevel="0" collapsed="false">
      <c r="A713" s="12" t="n">
        <v>38280</v>
      </c>
      <c r="B713" s="13" t="n">
        <v>419.780850436383</v>
      </c>
    </row>
    <row r="714" s="11" customFormat="true" ht="12.75" hidden="false" customHeight="false" outlineLevel="0" collapsed="false">
      <c r="A714" s="12" t="n">
        <v>38281</v>
      </c>
      <c r="B714" s="13" t="n">
        <v>412.964717847688</v>
      </c>
    </row>
    <row r="715" s="11" customFormat="true" ht="12.75" hidden="false" customHeight="false" outlineLevel="0" collapsed="false">
      <c r="A715" s="12" t="n">
        <v>38282</v>
      </c>
      <c r="B715" s="13" t="n">
        <v>418.606868352293</v>
      </c>
    </row>
    <row r="716" s="11" customFormat="true" ht="12.75" hidden="false" customHeight="false" outlineLevel="0" collapsed="false">
      <c r="A716" s="12" t="n">
        <v>38285</v>
      </c>
      <c r="B716" s="13" t="n">
        <v>411.511896209981</v>
      </c>
    </row>
    <row r="717" s="11" customFormat="true" ht="12.75" hidden="false" customHeight="false" outlineLevel="0" collapsed="false">
      <c r="A717" s="12" t="n">
        <v>38286</v>
      </c>
      <c r="B717" s="13" t="n">
        <v>413.088075648179</v>
      </c>
    </row>
    <row r="718" s="11" customFormat="true" ht="12.75" hidden="false" customHeight="false" outlineLevel="0" collapsed="false">
      <c r="A718" s="12" t="n">
        <v>38287</v>
      </c>
      <c r="B718" s="13" t="n">
        <v>419.354582870411</v>
      </c>
    </row>
    <row r="719" s="11" customFormat="true" ht="12.75" hidden="false" customHeight="false" outlineLevel="0" collapsed="false">
      <c r="A719" s="12" t="n">
        <v>38288</v>
      </c>
      <c r="B719" s="13" t="n">
        <v>413.631948937021</v>
      </c>
    </row>
    <row r="720" s="11" customFormat="true" ht="12.75" hidden="false" customHeight="false" outlineLevel="0" collapsed="false">
      <c r="A720" s="12" t="n">
        <v>38289</v>
      </c>
      <c r="B720" s="13" t="n">
        <v>415.270186350805</v>
      </c>
    </row>
    <row r="721" s="11" customFormat="true" ht="12.75" hidden="false" customHeight="false" outlineLevel="0" collapsed="false">
      <c r="A721" s="12" t="n">
        <v>38292</v>
      </c>
      <c r="B721" s="13" t="n">
        <v>413.583907514052</v>
      </c>
    </row>
    <row r="722" s="11" customFormat="true" ht="12.75" hidden="false" customHeight="false" outlineLevel="0" collapsed="false">
      <c r="A722" s="12" t="n">
        <v>38293</v>
      </c>
      <c r="B722" s="13" t="n">
        <v>425.34691701875</v>
      </c>
    </row>
    <row r="723" s="11" customFormat="true" ht="12.75" hidden="false" customHeight="false" outlineLevel="0" collapsed="false">
      <c r="A723" s="12" t="n">
        <v>38294</v>
      </c>
      <c r="B723" s="13" t="n">
        <v>408.152778577242</v>
      </c>
    </row>
    <row r="724" s="11" customFormat="true" ht="12.75" hidden="false" customHeight="false" outlineLevel="0" collapsed="false">
      <c r="A724" s="12" t="n">
        <v>38295</v>
      </c>
      <c r="B724" s="13" t="n">
        <v>409.272848127215</v>
      </c>
    </row>
    <row r="725" s="11" customFormat="true" ht="12.75" hidden="false" customHeight="false" outlineLevel="0" collapsed="false">
      <c r="A725" s="12" t="n">
        <v>38296</v>
      </c>
      <c r="B725" s="13" t="n">
        <v>415.20453201375</v>
      </c>
    </row>
    <row r="726" s="11" customFormat="true" ht="12.75" hidden="false" customHeight="false" outlineLevel="0" collapsed="false">
      <c r="A726" s="12" t="n">
        <v>38299</v>
      </c>
      <c r="B726" s="13" t="n">
        <v>415.083296050806</v>
      </c>
    </row>
    <row r="727" s="11" customFormat="true" ht="12.75" hidden="false" customHeight="false" outlineLevel="0" collapsed="false">
      <c r="A727" s="12" t="n">
        <v>38300</v>
      </c>
      <c r="B727" s="13" t="n">
        <v>412.618249582063</v>
      </c>
    </row>
    <row r="728" s="11" customFormat="true" ht="12.75" hidden="false" customHeight="false" outlineLevel="0" collapsed="false">
      <c r="A728" s="12" t="n">
        <v>38301</v>
      </c>
      <c r="B728" s="13" t="n">
        <v>417.73746283869</v>
      </c>
    </row>
    <row r="729" s="11" customFormat="true" ht="12.75" hidden="false" customHeight="false" outlineLevel="0" collapsed="false">
      <c r="A729" s="12" t="n">
        <v>38302</v>
      </c>
      <c r="B729" s="13" t="n">
        <v>413.550674656104</v>
      </c>
    </row>
    <row r="730" s="11" customFormat="true" ht="12.75" hidden="false" customHeight="false" outlineLevel="0" collapsed="false">
      <c r="A730" s="12" t="n">
        <v>38303</v>
      </c>
      <c r="B730" s="13" t="n">
        <v>411.575773043587</v>
      </c>
    </row>
    <row r="731" s="11" customFormat="true" ht="12.75" hidden="false" customHeight="false" outlineLevel="0" collapsed="false">
      <c r="A731" s="12" t="n">
        <v>38306</v>
      </c>
      <c r="B731" s="13" t="n">
        <v>413.990562565499</v>
      </c>
    </row>
    <row r="732" s="11" customFormat="true" ht="12.75" hidden="false" customHeight="false" outlineLevel="0" collapsed="false">
      <c r="A732" s="12" t="n">
        <v>38307</v>
      </c>
      <c r="B732" s="13" t="n">
        <v>402.357485294933</v>
      </c>
    </row>
    <row r="733" s="11" customFormat="true" ht="12.75" hidden="false" customHeight="false" outlineLevel="0" collapsed="false">
      <c r="A733" s="12" t="n">
        <v>38308</v>
      </c>
      <c r="B733" s="13" t="n">
        <v>402.022376976198</v>
      </c>
    </row>
    <row r="734" s="11" customFormat="true" ht="12.75" hidden="false" customHeight="false" outlineLevel="0" collapsed="false">
      <c r="A734" s="12" t="n">
        <v>38309</v>
      </c>
      <c r="B734" s="13" t="n">
        <v>404.662349124507</v>
      </c>
    </row>
    <row r="735" s="11" customFormat="true" ht="12.75" hidden="false" customHeight="false" outlineLevel="0" collapsed="false">
      <c r="A735" s="12" t="n">
        <v>38310</v>
      </c>
      <c r="B735" s="13" t="n">
        <v>405.464110182601</v>
      </c>
    </row>
    <row r="736" s="11" customFormat="true" ht="12.75" hidden="false" customHeight="false" outlineLevel="0" collapsed="false">
      <c r="A736" s="12" t="n">
        <v>38313</v>
      </c>
      <c r="B736" s="13" t="n">
        <v>410.978909683497</v>
      </c>
    </row>
    <row r="737" s="11" customFormat="true" ht="12.75" hidden="false" customHeight="false" outlineLevel="0" collapsed="false">
      <c r="A737" s="12" t="n">
        <v>38314</v>
      </c>
      <c r="B737" s="13" t="n">
        <v>410.733724896046</v>
      </c>
    </row>
    <row r="738" s="11" customFormat="true" ht="12.75" hidden="false" customHeight="false" outlineLevel="0" collapsed="false">
      <c r="A738" s="12" t="n">
        <v>38315</v>
      </c>
      <c r="B738" s="13" t="n">
        <v>412.954761622943</v>
      </c>
    </row>
    <row r="739" s="11" customFormat="true" ht="12.75" hidden="false" customHeight="false" outlineLevel="0" collapsed="false">
      <c r="A739" s="12" t="n">
        <v>38316</v>
      </c>
      <c r="B739" s="13" t="n">
        <v>417.147957443908</v>
      </c>
    </row>
    <row r="740" s="11" customFormat="true" ht="12.75" hidden="false" customHeight="false" outlineLevel="0" collapsed="false">
      <c r="A740" s="12" t="n">
        <v>38317</v>
      </c>
      <c r="B740" s="13" t="n">
        <v>398.160196004882</v>
      </c>
    </row>
    <row r="741" s="11" customFormat="true" ht="12.75" hidden="false" customHeight="false" outlineLevel="0" collapsed="false">
      <c r="A741" s="12" t="n">
        <v>38320</v>
      </c>
      <c r="B741" s="13" t="n">
        <v>391.471930085494</v>
      </c>
    </row>
    <row r="742" s="11" customFormat="true" ht="12.75" hidden="false" customHeight="false" outlineLevel="0" collapsed="false">
      <c r="A742" s="12" t="n">
        <v>38321</v>
      </c>
      <c r="B742" s="13" t="n">
        <v>388.427181128592</v>
      </c>
    </row>
    <row r="743" s="11" customFormat="true" ht="12.75" hidden="false" customHeight="false" outlineLevel="0" collapsed="false">
      <c r="A743" s="12" t="n">
        <v>38322</v>
      </c>
      <c r="B743" s="13" t="n">
        <v>381.42257469215</v>
      </c>
    </row>
    <row r="744" s="11" customFormat="true" ht="12.75" hidden="false" customHeight="false" outlineLevel="0" collapsed="false">
      <c r="A744" s="12" t="n">
        <v>38323</v>
      </c>
      <c r="B744" s="13" t="n">
        <v>384.747106703075</v>
      </c>
    </row>
    <row r="745" s="11" customFormat="true" ht="12.75" hidden="false" customHeight="false" outlineLevel="0" collapsed="false">
      <c r="A745" s="12" t="n">
        <v>38324</v>
      </c>
      <c r="B745" s="13" t="n">
        <v>381.784973742712</v>
      </c>
    </row>
    <row r="746" s="11" customFormat="true" ht="12.75" hidden="false" customHeight="false" outlineLevel="0" collapsed="false">
      <c r="A746" s="12" t="n">
        <v>38327</v>
      </c>
      <c r="B746" s="13" t="n">
        <v>379.403466210432</v>
      </c>
    </row>
    <row r="747" s="11" customFormat="true" ht="12.75" hidden="false" customHeight="false" outlineLevel="0" collapsed="false">
      <c r="A747" s="12" t="n">
        <v>38328</v>
      </c>
      <c r="B747" s="13" t="n">
        <v>373.951507320378</v>
      </c>
    </row>
    <row r="748" s="11" customFormat="true" ht="12.75" hidden="false" customHeight="false" outlineLevel="0" collapsed="false">
      <c r="A748" s="12" t="n">
        <v>38329</v>
      </c>
      <c r="B748" s="13" t="n">
        <v>369.155912161032</v>
      </c>
    </row>
    <row r="749" s="11" customFormat="true" ht="12.75" hidden="false" customHeight="false" outlineLevel="0" collapsed="false">
      <c r="A749" s="12" t="n">
        <v>38330</v>
      </c>
      <c r="B749" s="13" t="n">
        <v>372.352214208101</v>
      </c>
    </row>
    <row r="750" s="11" customFormat="true" ht="12.75" hidden="false" customHeight="false" outlineLevel="0" collapsed="false">
      <c r="A750" s="12" t="n">
        <v>38331</v>
      </c>
      <c r="B750" s="13" t="n">
        <v>364.15106474087</v>
      </c>
    </row>
    <row r="751" s="11" customFormat="true" ht="12.75" hidden="false" customHeight="false" outlineLevel="0" collapsed="false">
      <c r="A751" s="12" t="n">
        <v>38334</v>
      </c>
      <c r="B751" s="13" t="n">
        <v>366.709001500967</v>
      </c>
    </row>
    <row r="752" s="11" customFormat="true" ht="12.75" hidden="false" customHeight="false" outlineLevel="0" collapsed="false">
      <c r="A752" s="12" t="n">
        <v>38335</v>
      </c>
      <c r="B752" s="13" t="n">
        <v>372.590973624539</v>
      </c>
    </row>
    <row r="753" s="11" customFormat="true" ht="12.75" hidden="false" customHeight="false" outlineLevel="0" collapsed="false">
      <c r="A753" s="12" t="n">
        <v>38336</v>
      </c>
      <c r="B753" s="13" t="n">
        <v>375.25355836456</v>
      </c>
    </row>
    <row r="754" s="11" customFormat="true" ht="12.75" hidden="false" customHeight="false" outlineLevel="0" collapsed="false">
      <c r="A754" s="12" t="n">
        <v>38337</v>
      </c>
      <c r="B754" s="13" t="n">
        <v>374.968843319057</v>
      </c>
    </row>
    <row r="755" s="11" customFormat="true" ht="12.75" hidden="false" customHeight="false" outlineLevel="0" collapsed="false">
      <c r="A755" s="12" t="n">
        <v>38338</v>
      </c>
      <c r="B755" s="13" t="n">
        <v>375.739598476893</v>
      </c>
    </row>
    <row r="756" s="11" customFormat="true" ht="12.75" hidden="false" customHeight="false" outlineLevel="0" collapsed="false">
      <c r="A756" s="12" t="n">
        <v>38341</v>
      </c>
      <c r="B756" s="13" t="n">
        <v>375.145496402911</v>
      </c>
    </row>
    <row r="757" s="11" customFormat="true" ht="12.75" hidden="false" customHeight="false" outlineLevel="0" collapsed="false">
      <c r="A757" s="12" t="n">
        <v>38342</v>
      </c>
      <c r="B757" s="13" t="n">
        <v>376.696067816805</v>
      </c>
    </row>
    <row r="758" s="11" customFormat="true" ht="12.75" hidden="false" customHeight="false" outlineLevel="0" collapsed="false">
      <c r="A758" s="12" t="n">
        <v>38343</v>
      </c>
      <c r="B758" s="13" t="n">
        <v>379.279368570268</v>
      </c>
    </row>
    <row r="759" s="11" customFormat="true" ht="12.75" hidden="false" customHeight="false" outlineLevel="0" collapsed="false">
      <c r="A759" s="12" t="n">
        <v>38344</v>
      </c>
      <c r="B759" s="13" t="n">
        <v>381.934786763428</v>
      </c>
    </row>
    <row r="760" s="11" customFormat="true" ht="12.75" hidden="false" customHeight="false" outlineLevel="0" collapsed="false">
      <c r="A760" s="12" t="n">
        <v>38348</v>
      </c>
      <c r="B760" s="13" t="n">
        <v>381.333881440653</v>
      </c>
    </row>
    <row r="761" s="11" customFormat="true" ht="12.75" hidden="false" customHeight="false" outlineLevel="0" collapsed="false">
      <c r="A761" s="12" t="n">
        <v>38349</v>
      </c>
      <c r="B761" s="13" t="n">
        <v>380.935260675584</v>
      </c>
    </row>
    <row r="762" s="11" customFormat="true" ht="12.75" hidden="false" customHeight="false" outlineLevel="0" collapsed="false">
      <c r="A762" s="12" t="n">
        <v>38350</v>
      </c>
      <c r="B762" s="13" t="n">
        <v>384.931654651683</v>
      </c>
    </row>
    <row r="763" s="11" customFormat="true" ht="12.75" hidden="false" customHeight="false" outlineLevel="0" collapsed="false">
      <c r="A763" s="12" t="n">
        <v>38351</v>
      </c>
      <c r="B763" s="13" t="n">
        <v>384.601210295823</v>
      </c>
    </row>
    <row r="764" s="11" customFormat="true" ht="12.75" hidden="false" customHeight="false" outlineLevel="0" collapsed="false">
      <c r="A764" s="12" t="n">
        <v>38355</v>
      </c>
      <c r="B764" s="13" t="n">
        <v>395.389639437653</v>
      </c>
    </row>
    <row r="765" s="11" customFormat="true" ht="12.75" hidden="false" customHeight="false" outlineLevel="0" collapsed="false">
      <c r="A765" s="12" t="n">
        <v>38356</v>
      </c>
      <c r="B765" s="13" t="n">
        <v>401.303108412425</v>
      </c>
    </row>
    <row r="766" s="11" customFormat="true" ht="12.75" hidden="false" customHeight="false" outlineLevel="0" collapsed="false">
      <c r="A766" s="12" t="n">
        <v>38357</v>
      </c>
      <c r="B766" s="13" t="n">
        <v>397.757531710869</v>
      </c>
    </row>
    <row r="767" s="11" customFormat="true" ht="12.75" hidden="false" customHeight="false" outlineLevel="0" collapsed="false">
      <c r="A767" s="12" t="n">
        <v>38358</v>
      </c>
      <c r="B767" s="13" t="n">
        <v>394.846119190208</v>
      </c>
    </row>
    <row r="768" s="11" customFormat="true" ht="12.75" hidden="false" customHeight="false" outlineLevel="0" collapsed="false">
      <c r="A768" s="12" t="n">
        <v>38359</v>
      </c>
      <c r="B768" s="13" t="n">
        <v>396.488880529575</v>
      </c>
    </row>
    <row r="769" s="11" customFormat="true" ht="12.75" hidden="false" customHeight="false" outlineLevel="0" collapsed="false">
      <c r="A769" s="12" t="n">
        <v>38362</v>
      </c>
      <c r="B769" s="13" t="n">
        <v>397.608225367708</v>
      </c>
    </row>
    <row r="770" s="11" customFormat="true" ht="12.75" hidden="false" customHeight="false" outlineLevel="0" collapsed="false">
      <c r="A770" s="12" t="n">
        <v>38363</v>
      </c>
      <c r="B770" s="13" t="n">
        <v>395.657185096718</v>
      </c>
    </row>
    <row r="771" s="11" customFormat="true" ht="12.75" hidden="false" customHeight="false" outlineLevel="0" collapsed="false">
      <c r="A771" s="12" t="n">
        <v>38364</v>
      </c>
      <c r="B771" s="13" t="n">
        <v>391.803842192931</v>
      </c>
    </row>
    <row r="772" s="11" customFormat="true" ht="12.75" hidden="false" customHeight="false" outlineLevel="0" collapsed="false">
      <c r="A772" s="12" t="n">
        <v>38365</v>
      </c>
      <c r="B772" s="13" t="n">
        <v>393.336412416156</v>
      </c>
    </row>
    <row r="773" s="11" customFormat="true" ht="12.75" hidden="false" customHeight="false" outlineLevel="0" collapsed="false">
      <c r="A773" s="12" t="n">
        <v>38366</v>
      </c>
      <c r="B773" s="13" t="n">
        <v>395.739047604058</v>
      </c>
    </row>
    <row r="774" s="11" customFormat="true" ht="12.75" hidden="false" customHeight="false" outlineLevel="0" collapsed="false">
      <c r="A774" s="12" t="n">
        <v>38369</v>
      </c>
      <c r="B774" s="13" t="n">
        <v>402.570021229138</v>
      </c>
    </row>
    <row r="775" s="11" customFormat="true" ht="12.75" hidden="false" customHeight="false" outlineLevel="0" collapsed="false">
      <c r="A775" s="12" t="n">
        <v>38370</v>
      </c>
      <c r="B775" s="13" t="n">
        <v>402.964197594585</v>
      </c>
    </row>
    <row r="776" s="11" customFormat="true" ht="12.75" hidden="false" customHeight="false" outlineLevel="0" collapsed="false">
      <c r="A776" s="12" t="n">
        <v>38371</v>
      </c>
      <c r="B776" s="13" t="n">
        <v>408.578916836129</v>
      </c>
    </row>
    <row r="777" s="11" customFormat="true" ht="12.75" hidden="false" customHeight="false" outlineLevel="0" collapsed="false">
      <c r="A777" s="12" t="n">
        <v>38372</v>
      </c>
      <c r="B777" s="13" t="n">
        <v>400.948602166416</v>
      </c>
    </row>
    <row r="778" s="11" customFormat="true" ht="12.75" hidden="false" customHeight="false" outlineLevel="0" collapsed="false">
      <c r="A778" s="12" t="n">
        <v>38373</v>
      </c>
      <c r="B778" s="13" t="n">
        <v>398.039252588891</v>
      </c>
    </row>
    <row r="779" s="11" customFormat="true" ht="12.75" hidden="false" customHeight="false" outlineLevel="0" collapsed="false">
      <c r="A779" s="12" t="n">
        <v>38376</v>
      </c>
      <c r="B779" s="13" t="n">
        <v>400.382975000044</v>
      </c>
    </row>
    <row r="780" s="11" customFormat="true" ht="12.75" hidden="false" customHeight="false" outlineLevel="0" collapsed="false">
      <c r="A780" s="12" t="n">
        <v>38377</v>
      </c>
      <c r="B780" s="13" t="n">
        <v>400.976094715494</v>
      </c>
    </row>
    <row r="781" s="11" customFormat="true" ht="12.75" hidden="false" customHeight="false" outlineLevel="0" collapsed="false">
      <c r="A781" s="12" t="n">
        <v>38378</v>
      </c>
      <c r="B781" s="13" t="n">
        <v>400.13060018241</v>
      </c>
    </row>
    <row r="782" s="11" customFormat="true" ht="12.75" hidden="false" customHeight="false" outlineLevel="0" collapsed="false">
      <c r="A782" s="12" t="n">
        <v>38379</v>
      </c>
      <c r="B782" s="13" t="n">
        <v>399.611436256361</v>
      </c>
    </row>
    <row r="783" s="11" customFormat="true" ht="12.75" hidden="false" customHeight="false" outlineLevel="0" collapsed="false">
      <c r="A783" s="12" t="n">
        <v>38380</v>
      </c>
      <c r="B783" s="13" t="n">
        <v>403.002836420119</v>
      </c>
    </row>
    <row r="784" s="11" customFormat="true" ht="12.75" hidden="false" customHeight="false" outlineLevel="0" collapsed="false">
      <c r="A784" s="12" t="n">
        <v>38383</v>
      </c>
      <c r="B784" s="13" t="n">
        <v>402.304127758075</v>
      </c>
    </row>
    <row r="785" s="11" customFormat="true" ht="12.75" hidden="false" customHeight="false" outlineLevel="0" collapsed="false">
      <c r="A785" s="12" t="n">
        <v>38384</v>
      </c>
      <c r="B785" s="13" t="n">
        <v>405.982469326247</v>
      </c>
    </row>
    <row r="786" s="11" customFormat="true" ht="12.75" hidden="false" customHeight="false" outlineLevel="0" collapsed="false">
      <c r="A786" s="12" t="n">
        <v>38385</v>
      </c>
      <c r="B786" s="13" t="n">
        <v>412.248117675279</v>
      </c>
    </row>
    <row r="787" s="11" customFormat="true" ht="12.75" hidden="false" customHeight="false" outlineLevel="0" collapsed="false">
      <c r="A787" s="12" t="n">
        <v>38386</v>
      </c>
      <c r="B787" s="13" t="n">
        <v>411.112241738999</v>
      </c>
    </row>
    <row r="788" s="11" customFormat="true" ht="12.75" hidden="false" customHeight="false" outlineLevel="0" collapsed="false">
      <c r="A788" s="12" t="n">
        <v>38387</v>
      </c>
      <c r="B788" s="13" t="n">
        <v>412.259772279983</v>
      </c>
    </row>
    <row r="789" s="11" customFormat="true" ht="12.75" hidden="false" customHeight="false" outlineLevel="0" collapsed="false">
      <c r="A789" s="12" t="n">
        <v>38390</v>
      </c>
      <c r="B789" s="13" t="n">
        <v>415.288887501365</v>
      </c>
    </row>
    <row r="790" s="11" customFormat="true" ht="12.75" hidden="false" customHeight="false" outlineLevel="0" collapsed="false">
      <c r="A790" s="12" t="n">
        <v>38391</v>
      </c>
      <c r="B790" s="13" t="n">
        <v>418.147906004975</v>
      </c>
    </row>
    <row r="791" s="11" customFormat="true" ht="12.75" hidden="false" customHeight="false" outlineLevel="0" collapsed="false">
      <c r="A791" s="12" t="n">
        <v>38392</v>
      </c>
      <c r="B791" s="13" t="n">
        <v>416.025626337133</v>
      </c>
    </row>
    <row r="792" s="11" customFormat="true" ht="12.75" hidden="false" customHeight="false" outlineLevel="0" collapsed="false">
      <c r="A792" s="12" t="n">
        <v>38393</v>
      </c>
      <c r="B792" s="13" t="n">
        <v>416.881088738468</v>
      </c>
    </row>
    <row r="793" s="11" customFormat="true" ht="12.75" hidden="false" customHeight="false" outlineLevel="0" collapsed="false">
      <c r="A793" s="12" t="n">
        <v>38394</v>
      </c>
      <c r="B793" s="13" t="n">
        <v>417.139218640995</v>
      </c>
    </row>
    <row r="794" s="11" customFormat="true" ht="12.75" hidden="false" customHeight="false" outlineLevel="0" collapsed="false">
      <c r="A794" s="12" t="n">
        <v>38397</v>
      </c>
      <c r="B794" s="13" t="n">
        <v>414.569710969697</v>
      </c>
    </row>
    <row r="795" s="11" customFormat="true" ht="12.75" hidden="false" customHeight="false" outlineLevel="0" collapsed="false">
      <c r="A795" s="12" t="n">
        <v>38398</v>
      </c>
      <c r="B795" s="13" t="n">
        <v>418.945094445567</v>
      </c>
    </row>
    <row r="796" s="11" customFormat="true" ht="12.75" hidden="false" customHeight="false" outlineLevel="0" collapsed="false">
      <c r="A796" s="12" t="n">
        <v>38399</v>
      </c>
      <c r="B796" s="13" t="n">
        <v>426.570430194449</v>
      </c>
    </row>
    <row r="797" s="11" customFormat="true" ht="12.75" hidden="false" customHeight="false" outlineLevel="0" collapsed="false">
      <c r="A797" s="12" t="n">
        <v>38400</v>
      </c>
      <c r="B797" s="13" t="n">
        <v>426.985996347786</v>
      </c>
    </row>
    <row r="798" s="11" customFormat="true" ht="12.75" hidden="false" customHeight="false" outlineLevel="0" collapsed="false">
      <c r="A798" s="12" t="n">
        <v>38401</v>
      </c>
      <c r="B798" s="13" t="n">
        <v>423.046938968294</v>
      </c>
    </row>
    <row r="799" s="11" customFormat="true" ht="12.75" hidden="false" customHeight="false" outlineLevel="0" collapsed="false">
      <c r="A799" s="12" t="n">
        <v>38404</v>
      </c>
      <c r="B799" s="13" t="n">
        <v>425.372059564568</v>
      </c>
    </row>
    <row r="800" s="11" customFormat="true" ht="12.75" hidden="false" customHeight="false" outlineLevel="0" collapsed="false">
      <c r="A800" s="12" t="n">
        <v>38405</v>
      </c>
      <c r="B800" s="13" t="n">
        <v>429.020066925842</v>
      </c>
    </row>
    <row r="801" s="11" customFormat="true" ht="12.75" hidden="false" customHeight="false" outlineLevel="0" collapsed="false">
      <c r="A801" s="12" t="n">
        <v>38406</v>
      </c>
      <c r="B801" s="13" t="n">
        <v>424.420047817155</v>
      </c>
    </row>
    <row r="802" s="11" customFormat="true" ht="12.75" hidden="false" customHeight="false" outlineLevel="0" collapsed="false">
      <c r="A802" s="12" t="n">
        <v>38407</v>
      </c>
      <c r="B802" s="13" t="n">
        <v>428.212359871717</v>
      </c>
    </row>
    <row r="803" s="11" customFormat="true" ht="12.75" hidden="false" customHeight="false" outlineLevel="0" collapsed="false">
      <c r="A803" s="12" t="n">
        <v>38408</v>
      </c>
      <c r="B803" s="13" t="n">
        <v>432.879743905932</v>
      </c>
    </row>
    <row r="804" s="11" customFormat="true" ht="12.75" hidden="false" customHeight="false" outlineLevel="0" collapsed="false">
      <c r="A804" s="12" t="n">
        <v>38411</v>
      </c>
      <c r="B804" s="13" t="n">
        <v>439.827364202767</v>
      </c>
    </row>
    <row r="805" s="11" customFormat="true" ht="12.75" hidden="false" customHeight="false" outlineLevel="0" collapsed="false">
      <c r="A805" s="12" t="n">
        <v>38412</v>
      </c>
      <c r="B805" s="13" t="n">
        <v>447.420715596543</v>
      </c>
    </row>
    <row r="806" s="11" customFormat="true" ht="12.75" hidden="false" customHeight="false" outlineLevel="0" collapsed="false">
      <c r="A806" s="12" t="n">
        <v>38413</v>
      </c>
      <c r="B806" s="13" t="n">
        <v>456.008417671411</v>
      </c>
    </row>
    <row r="807" s="11" customFormat="true" ht="12.75" hidden="false" customHeight="false" outlineLevel="0" collapsed="false">
      <c r="A807" s="12" t="n">
        <v>38414</v>
      </c>
      <c r="B807" s="13" t="n">
        <v>458.353606410014</v>
      </c>
    </row>
    <row r="808" s="11" customFormat="true" ht="12.75" hidden="false" customHeight="false" outlineLevel="0" collapsed="false">
      <c r="A808" s="12" t="n">
        <v>38415</v>
      </c>
      <c r="B808" s="13" t="n">
        <v>453.857676129818</v>
      </c>
    </row>
    <row r="809" s="11" customFormat="true" ht="12.75" hidden="false" customHeight="false" outlineLevel="0" collapsed="false">
      <c r="A809" s="12" t="n">
        <v>38418</v>
      </c>
      <c r="B809" s="13" t="n">
        <v>458.999788280483</v>
      </c>
    </row>
    <row r="810" s="11" customFormat="true" ht="12.75" hidden="false" customHeight="false" outlineLevel="0" collapsed="false">
      <c r="A810" s="12" t="n">
        <v>38419</v>
      </c>
      <c r="B810" s="13" t="n">
        <v>454.31992992412</v>
      </c>
    </row>
    <row r="811" s="11" customFormat="true" ht="12.75" hidden="false" customHeight="false" outlineLevel="0" collapsed="false">
      <c r="A811" s="12" t="n">
        <v>38420</v>
      </c>
      <c r="B811" s="13" t="n">
        <v>454.799552493213</v>
      </c>
    </row>
    <row r="812" s="11" customFormat="true" ht="12.75" hidden="false" customHeight="false" outlineLevel="0" collapsed="false">
      <c r="A812" s="12" t="n">
        <v>38421</v>
      </c>
      <c r="B812" s="13" t="n">
        <v>447.835637744676</v>
      </c>
    </row>
    <row r="813" s="11" customFormat="true" ht="12.75" hidden="false" customHeight="false" outlineLevel="0" collapsed="false">
      <c r="A813" s="12" t="n">
        <v>38422</v>
      </c>
      <c r="B813" s="13" t="n">
        <v>445.003041215239</v>
      </c>
    </row>
    <row r="814" s="11" customFormat="true" ht="12.75" hidden="false" customHeight="false" outlineLevel="0" collapsed="false">
      <c r="A814" s="12" t="n">
        <v>38425</v>
      </c>
      <c r="B814" s="13" t="n">
        <v>440.743332041887</v>
      </c>
    </row>
    <row r="815" s="11" customFormat="true" ht="12.75" hidden="false" customHeight="false" outlineLevel="0" collapsed="false">
      <c r="A815" s="12" t="n">
        <v>38426</v>
      </c>
      <c r="B815" s="13" t="n">
        <v>448.150662546278</v>
      </c>
    </row>
    <row r="816" s="11" customFormat="true" ht="12.75" hidden="false" customHeight="false" outlineLevel="0" collapsed="false">
      <c r="A816" s="12" t="n">
        <v>38427</v>
      </c>
      <c r="B816" s="13" t="n">
        <v>448.777767059505</v>
      </c>
    </row>
    <row r="817" s="11" customFormat="true" ht="12.75" hidden="false" customHeight="false" outlineLevel="0" collapsed="false">
      <c r="A817" s="12" t="n">
        <v>38428</v>
      </c>
      <c r="B817" s="13" t="n">
        <v>450.50642319111</v>
      </c>
    </row>
    <row r="818" s="11" customFormat="true" ht="12.75" hidden="false" customHeight="false" outlineLevel="0" collapsed="false">
      <c r="A818" s="12" t="n">
        <v>38429</v>
      </c>
      <c r="B818" s="13" t="n">
        <v>456.123651602879</v>
      </c>
    </row>
    <row r="819" s="11" customFormat="true" ht="12.75" hidden="false" customHeight="false" outlineLevel="0" collapsed="false">
      <c r="A819" s="12" t="n">
        <v>38432</v>
      </c>
      <c r="B819" s="13" t="n">
        <v>459.281185043889</v>
      </c>
    </row>
    <row r="820" s="11" customFormat="true" ht="12.75" hidden="false" customHeight="false" outlineLevel="0" collapsed="false">
      <c r="A820" s="12" t="n">
        <v>38433</v>
      </c>
      <c r="B820" s="13" t="n">
        <v>451.040439337899</v>
      </c>
    </row>
    <row r="821" s="11" customFormat="true" ht="12.75" hidden="false" customHeight="false" outlineLevel="0" collapsed="false">
      <c r="A821" s="12" t="n">
        <v>38434</v>
      </c>
      <c r="B821" s="13" t="n">
        <v>450.673012308707</v>
      </c>
    </row>
    <row r="822" s="11" customFormat="true" ht="12.75" hidden="false" customHeight="false" outlineLevel="0" collapsed="false">
      <c r="A822" s="12" t="n">
        <v>38435</v>
      </c>
      <c r="B822" s="13" t="n">
        <v>443.821548387479</v>
      </c>
    </row>
    <row r="823" s="11" customFormat="true" ht="12.75" hidden="false" customHeight="false" outlineLevel="0" collapsed="false">
      <c r="A823" s="12" t="n">
        <v>38440</v>
      </c>
      <c r="B823" s="13" t="n">
        <v>447.6901083776</v>
      </c>
    </row>
    <row r="824" s="11" customFormat="true" ht="12.75" hidden="false" customHeight="false" outlineLevel="0" collapsed="false">
      <c r="A824" s="12" t="n">
        <v>38441</v>
      </c>
      <c r="B824" s="13" t="n">
        <v>441.798808870978</v>
      </c>
    </row>
    <row r="825" s="11" customFormat="true" ht="12.75" hidden="false" customHeight="false" outlineLevel="0" collapsed="false">
      <c r="A825" s="12" t="n">
        <v>38442</v>
      </c>
      <c r="B825" s="13" t="n">
        <v>449.736287191372</v>
      </c>
    </row>
    <row r="826" s="11" customFormat="true" ht="12.75" hidden="false" customHeight="false" outlineLevel="0" collapsed="false">
      <c r="A826" s="12" t="n">
        <v>38443</v>
      </c>
      <c r="B826" s="13" t="n">
        <v>462.5741696128</v>
      </c>
    </row>
    <row r="827" s="11" customFormat="true" ht="12.75" hidden="false" customHeight="false" outlineLevel="0" collapsed="false">
      <c r="A827" s="12" t="n">
        <v>38446</v>
      </c>
      <c r="B827" s="13" t="n">
        <v>461.718315176366</v>
      </c>
    </row>
    <row r="828" s="11" customFormat="true" ht="12.75" hidden="false" customHeight="false" outlineLevel="0" collapsed="false">
      <c r="A828" s="12" t="n">
        <v>38447</v>
      </c>
      <c r="B828" s="13" t="n">
        <v>464.826040609115</v>
      </c>
    </row>
    <row r="829" s="11" customFormat="true" ht="12.75" hidden="false" customHeight="false" outlineLevel="0" collapsed="false">
      <c r="A829" s="12" t="n">
        <v>38448</v>
      </c>
      <c r="B829" s="13" t="n">
        <v>464.452033876841</v>
      </c>
    </row>
    <row r="830" s="11" customFormat="true" ht="12.75" hidden="false" customHeight="false" outlineLevel="0" collapsed="false">
      <c r="A830" s="12" t="n">
        <v>38449</v>
      </c>
      <c r="B830" s="13" t="n">
        <v>468.005875782142</v>
      </c>
    </row>
    <row r="831" s="11" customFormat="true" ht="12.75" hidden="false" customHeight="false" outlineLevel="0" collapsed="false">
      <c r="A831" s="12" t="n">
        <v>38450</v>
      </c>
      <c r="B831" s="13" t="n">
        <v>467.855352404472</v>
      </c>
    </row>
    <row r="832" s="11" customFormat="true" ht="12.75" hidden="false" customHeight="false" outlineLevel="0" collapsed="false">
      <c r="A832" s="12" t="n">
        <v>38453</v>
      </c>
      <c r="B832" s="13" t="n">
        <v>463.654022136055</v>
      </c>
    </row>
    <row r="833" s="11" customFormat="true" ht="12.75" hidden="false" customHeight="false" outlineLevel="0" collapsed="false">
      <c r="A833" s="12" t="n">
        <v>38454</v>
      </c>
      <c r="B833" s="13" t="n">
        <v>457.902663461249</v>
      </c>
    </row>
    <row r="834" s="11" customFormat="true" ht="12.75" hidden="false" customHeight="false" outlineLevel="0" collapsed="false">
      <c r="A834" s="12" t="n">
        <v>38455</v>
      </c>
      <c r="B834" s="13" t="n">
        <v>459.056676253464</v>
      </c>
    </row>
    <row r="835" s="11" customFormat="true" ht="12.75" hidden="false" customHeight="false" outlineLevel="0" collapsed="false">
      <c r="A835" s="12" t="n">
        <v>38456</v>
      </c>
      <c r="B835" s="13" t="n">
        <v>451.782117690943</v>
      </c>
    </row>
    <row r="836" s="11" customFormat="true" ht="12.75" hidden="false" customHeight="false" outlineLevel="0" collapsed="false">
      <c r="A836" s="12" t="n">
        <v>38457</v>
      </c>
      <c r="B836" s="13" t="n">
        <v>442.966450454618</v>
      </c>
    </row>
    <row r="837" s="11" customFormat="true" ht="12.75" hidden="false" customHeight="false" outlineLevel="0" collapsed="false">
      <c r="A837" s="12" t="n">
        <v>38460</v>
      </c>
      <c r="B837" s="13" t="n">
        <v>426.740765014076</v>
      </c>
    </row>
    <row r="838" s="11" customFormat="true" ht="12.75" hidden="false" customHeight="false" outlineLevel="0" collapsed="false">
      <c r="A838" s="12" t="n">
        <v>38461</v>
      </c>
      <c r="B838" s="13" t="n">
        <v>433.279060116197</v>
      </c>
    </row>
    <row r="839" s="11" customFormat="true" ht="12.75" hidden="false" customHeight="false" outlineLevel="0" collapsed="false">
      <c r="A839" s="12" t="n">
        <v>38462</v>
      </c>
      <c r="B839" s="13" t="n">
        <v>430.263561589998</v>
      </c>
    </row>
    <row r="840" s="11" customFormat="true" ht="12.75" hidden="false" customHeight="false" outlineLevel="0" collapsed="false">
      <c r="A840" s="12" t="n">
        <v>38463</v>
      </c>
      <c r="B840" s="13" t="n">
        <v>426.779003598901</v>
      </c>
    </row>
    <row r="841" s="11" customFormat="true" ht="12.75" hidden="false" customHeight="false" outlineLevel="0" collapsed="false">
      <c r="A841" s="12" t="n">
        <v>38464</v>
      </c>
      <c r="B841" s="13" t="n">
        <v>429.98238748785</v>
      </c>
    </row>
    <row r="842" s="11" customFormat="true" ht="12.75" hidden="false" customHeight="false" outlineLevel="0" collapsed="false">
      <c r="A842" s="12" t="n">
        <v>38467</v>
      </c>
      <c r="B842" s="13" t="n">
        <v>426.384013412213</v>
      </c>
    </row>
    <row r="843" s="11" customFormat="true" ht="12.75" hidden="false" customHeight="false" outlineLevel="0" collapsed="false">
      <c r="A843" s="12" t="n">
        <v>38468</v>
      </c>
      <c r="B843" s="13" t="n">
        <v>432.917739716069</v>
      </c>
    </row>
    <row r="844" s="11" customFormat="true" ht="12.75" hidden="false" customHeight="false" outlineLevel="0" collapsed="false">
      <c r="A844" s="12" t="n">
        <v>38469</v>
      </c>
      <c r="B844" s="13" t="n">
        <v>434.510091382764</v>
      </c>
    </row>
    <row r="845" s="11" customFormat="true" ht="12.75" hidden="false" customHeight="false" outlineLevel="0" collapsed="false">
      <c r="A845" s="12" t="n">
        <v>38470</v>
      </c>
      <c r="B845" s="13" t="n">
        <v>426.334759839176</v>
      </c>
    </row>
    <row r="846" s="11" customFormat="true" ht="12.75" hidden="false" customHeight="false" outlineLevel="0" collapsed="false">
      <c r="A846" s="12" t="n">
        <v>38471</v>
      </c>
      <c r="B846" s="13" t="n">
        <v>420.726212412685</v>
      </c>
    </row>
    <row r="847" s="11" customFormat="true" ht="12.75" hidden="false" customHeight="false" outlineLevel="0" collapsed="false">
      <c r="A847" s="12" t="n">
        <v>38474</v>
      </c>
      <c r="B847" s="13" t="n">
        <v>421.333932177819</v>
      </c>
    </row>
    <row r="848" s="11" customFormat="true" ht="12.75" hidden="false" customHeight="false" outlineLevel="0" collapsed="false">
      <c r="A848" s="12" t="n">
        <v>38475</v>
      </c>
      <c r="B848" s="13" t="n">
        <v>425.983872907878</v>
      </c>
    </row>
    <row r="849" s="11" customFormat="true" ht="12.75" hidden="false" customHeight="false" outlineLevel="0" collapsed="false">
      <c r="A849" s="12" t="n">
        <v>38476</v>
      </c>
      <c r="B849" s="13" t="n">
        <v>432.017278602785</v>
      </c>
    </row>
    <row r="850" s="11" customFormat="true" ht="12.75" hidden="false" customHeight="false" outlineLevel="0" collapsed="false">
      <c r="A850" s="12" t="n">
        <v>38477</v>
      </c>
      <c r="B850" s="13" t="n">
        <v>431.242213212294</v>
      </c>
    </row>
    <row r="851" s="11" customFormat="true" ht="12.75" hidden="false" customHeight="false" outlineLevel="0" collapsed="false">
      <c r="A851" s="12" t="n">
        <v>38478</v>
      </c>
      <c r="B851" s="13" t="n">
        <v>438.769887841556</v>
      </c>
    </row>
    <row r="852" s="11" customFormat="true" ht="12.75" hidden="false" customHeight="false" outlineLevel="0" collapsed="false">
      <c r="A852" s="12" t="n">
        <v>38481</v>
      </c>
      <c r="B852" s="13" t="n">
        <v>439.538758164048</v>
      </c>
    </row>
    <row r="853" s="11" customFormat="true" ht="12.75" hidden="false" customHeight="false" outlineLevel="0" collapsed="false">
      <c r="A853" s="12" t="n">
        <v>38482</v>
      </c>
      <c r="B853" s="13" t="n">
        <v>435.346370286553</v>
      </c>
    </row>
    <row r="854" s="11" customFormat="true" ht="12.75" hidden="false" customHeight="false" outlineLevel="0" collapsed="false">
      <c r="A854" s="12" t="n">
        <v>38483</v>
      </c>
      <c r="B854" s="13" t="n">
        <v>436.463068736814</v>
      </c>
    </row>
    <row r="855" s="11" customFormat="true" ht="12.75" hidden="false" customHeight="false" outlineLevel="0" collapsed="false">
      <c r="A855" s="12" t="n">
        <v>38484</v>
      </c>
      <c r="B855" s="13" t="n">
        <v>433.378215886446</v>
      </c>
    </row>
    <row r="856" s="11" customFormat="true" ht="12.75" hidden="false" customHeight="false" outlineLevel="0" collapsed="false">
      <c r="A856" s="12" t="n">
        <v>38485</v>
      </c>
      <c r="B856" s="13" t="n">
        <v>439.253964417582</v>
      </c>
    </row>
    <row r="857" s="11" customFormat="true" ht="12.75" hidden="false" customHeight="false" outlineLevel="0" collapsed="false">
      <c r="A857" s="12" t="n">
        <v>38488</v>
      </c>
      <c r="B857" s="13" t="n">
        <v>438.064602886588</v>
      </c>
    </row>
    <row r="858" s="11" customFormat="true" ht="12.75" hidden="false" customHeight="false" outlineLevel="0" collapsed="false">
      <c r="A858" s="12" t="n">
        <v>38489</v>
      </c>
      <c r="B858" s="13" t="n">
        <v>441.038037318593</v>
      </c>
    </row>
    <row r="859" s="11" customFormat="true" ht="12.75" hidden="false" customHeight="false" outlineLevel="0" collapsed="false">
      <c r="A859" s="12" t="n">
        <v>38490</v>
      </c>
      <c r="B859" s="13" t="n">
        <v>451.74783092812</v>
      </c>
    </row>
    <row r="860" s="11" customFormat="true" ht="12.75" hidden="false" customHeight="false" outlineLevel="0" collapsed="false">
      <c r="A860" s="12" t="n">
        <v>38491</v>
      </c>
      <c r="B860" s="13" t="n">
        <v>452.37869004794</v>
      </c>
    </row>
    <row r="861" s="11" customFormat="true" ht="12.75" hidden="false" customHeight="false" outlineLevel="0" collapsed="false">
      <c r="A861" s="12" t="n">
        <v>38492</v>
      </c>
      <c r="B861" s="13" t="n">
        <v>450.38874451658</v>
      </c>
    </row>
    <row r="862" s="11" customFormat="true" ht="12.75" hidden="false" customHeight="false" outlineLevel="0" collapsed="false">
      <c r="A862" s="12" t="n">
        <v>38495</v>
      </c>
      <c r="B862" s="13" t="n">
        <v>447.34389186297</v>
      </c>
    </row>
    <row r="863" s="11" customFormat="true" ht="12.75" hidden="false" customHeight="false" outlineLevel="0" collapsed="false">
      <c r="A863" s="12" t="n">
        <v>38496</v>
      </c>
      <c r="B863" s="13" t="n">
        <v>450.080674666614</v>
      </c>
    </row>
    <row r="864" s="11" customFormat="true" ht="12.75" hidden="false" customHeight="false" outlineLevel="0" collapsed="false">
      <c r="A864" s="12" t="n">
        <v>38497</v>
      </c>
      <c r="B864" s="13" t="n">
        <v>449.983285080648</v>
      </c>
    </row>
    <row r="865" s="11" customFormat="true" ht="12.75" hidden="false" customHeight="false" outlineLevel="0" collapsed="false">
      <c r="A865" s="12" t="n">
        <v>38498</v>
      </c>
      <c r="B865" s="13" t="n">
        <v>464.639341645285</v>
      </c>
    </row>
    <row r="866" s="11" customFormat="true" ht="12.75" hidden="false" customHeight="false" outlineLevel="0" collapsed="false">
      <c r="A866" s="12" t="n">
        <v>38499</v>
      </c>
      <c r="B866" s="13" t="n">
        <v>463.932084333868</v>
      </c>
    </row>
    <row r="867" s="11" customFormat="true" ht="12.75" hidden="false" customHeight="false" outlineLevel="0" collapsed="false">
      <c r="A867" s="12" t="n">
        <v>38502</v>
      </c>
      <c r="B867" s="13" t="n">
        <v>458.335917237715</v>
      </c>
    </row>
    <row r="868" s="11" customFormat="true" ht="12.75" hidden="false" customHeight="false" outlineLevel="0" collapsed="false">
      <c r="A868" s="12" t="n">
        <v>38503</v>
      </c>
      <c r="B868" s="13" t="n">
        <v>465.899686205884</v>
      </c>
    </row>
    <row r="869" s="11" customFormat="true" ht="12.75" hidden="false" customHeight="false" outlineLevel="0" collapsed="false">
      <c r="A869" s="12" t="n">
        <v>38504</v>
      </c>
      <c r="B869" s="13" t="n">
        <v>469.557709495648</v>
      </c>
    </row>
    <row r="870" s="11" customFormat="true" ht="12.75" hidden="false" customHeight="false" outlineLevel="0" collapsed="false">
      <c r="A870" s="12" t="n">
        <v>38505</v>
      </c>
      <c r="B870" s="13" t="n">
        <v>482.371347595958</v>
      </c>
    </row>
    <row r="871" s="11" customFormat="true" ht="12.75" hidden="false" customHeight="false" outlineLevel="0" collapsed="false">
      <c r="A871" s="12" t="n">
        <v>38506</v>
      </c>
      <c r="B871" s="13" t="n">
        <v>482.439406522013</v>
      </c>
    </row>
    <row r="872" s="11" customFormat="true" ht="12.75" hidden="false" customHeight="false" outlineLevel="0" collapsed="false">
      <c r="A872" s="12" t="n">
        <v>38509</v>
      </c>
      <c r="B872" s="13" t="n">
        <v>476.550940222916</v>
      </c>
    </row>
    <row r="873" s="11" customFormat="true" ht="12.75" hidden="false" customHeight="false" outlineLevel="0" collapsed="false">
      <c r="A873" s="12" t="n">
        <v>38510</v>
      </c>
      <c r="B873" s="13" t="n">
        <v>483.056532231182</v>
      </c>
    </row>
    <row r="874" s="11" customFormat="true" ht="12.75" hidden="false" customHeight="false" outlineLevel="0" collapsed="false">
      <c r="A874" s="12" t="n">
        <v>38511</v>
      </c>
      <c r="B874" s="13" t="n">
        <v>492.404594356083</v>
      </c>
    </row>
    <row r="875" s="11" customFormat="true" ht="12.75" hidden="false" customHeight="false" outlineLevel="0" collapsed="false">
      <c r="A875" s="12" t="n">
        <v>38512</v>
      </c>
      <c r="B875" s="13" t="n">
        <v>486.398073890193</v>
      </c>
    </row>
    <row r="876" s="11" customFormat="true" ht="12.75" hidden="false" customHeight="false" outlineLevel="0" collapsed="false">
      <c r="A876" s="12" t="n">
        <v>38513</v>
      </c>
      <c r="B876" s="13" t="n">
        <v>492.768883582064</v>
      </c>
    </row>
    <row r="877" s="11" customFormat="true" ht="12.75" hidden="false" customHeight="false" outlineLevel="0" collapsed="false">
      <c r="A877" s="12" t="n">
        <v>38516</v>
      </c>
      <c r="B877" s="13" t="n">
        <v>495.872054801515</v>
      </c>
    </row>
    <row r="878" s="11" customFormat="true" ht="12.75" hidden="false" customHeight="false" outlineLevel="0" collapsed="false">
      <c r="A878" s="12" t="n">
        <v>38517</v>
      </c>
      <c r="B878" s="13" t="n">
        <v>501.572391352237</v>
      </c>
    </row>
    <row r="879" s="11" customFormat="true" ht="12.75" hidden="false" customHeight="false" outlineLevel="0" collapsed="false">
      <c r="A879" s="12" t="n">
        <v>38518</v>
      </c>
      <c r="B879" s="13" t="n">
        <v>509.428722070637</v>
      </c>
    </row>
    <row r="880" s="11" customFormat="true" ht="12.75" hidden="false" customHeight="false" outlineLevel="0" collapsed="false">
      <c r="A880" s="12" t="n">
        <v>38519</v>
      </c>
      <c r="B880" s="13" t="n">
        <v>515.90872842741</v>
      </c>
    </row>
    <row r="881" s="11" customFormat="true" ht="12.75" hidden="false" customHeight="false" outlineLevel="0" collapsed="false">
      <c r="A881" s="12" t="n">
        <v>38520</v>
      </c>
      <c r="B881" s="13" t="n">
        <v>519.443680113019</v>
      </c>
    </row>
    <row r="882" s="11" customFormat="true" ht="12.75" hidden="false" customHeight="false" outlineLevel="0" collapsed="false">
      <c r="A882" s="12" t="n">
        <v>38523</v>
      </c>
      <c r="B882" s="13" t="n">
        <v>524.283985157213</v>
      </c>
    </row>
    <row r="883" s="11" customFormat="true" ht="12.75" hidden="false" customHeight="false" outlineLevel="0" collapsed="false">
      <c r="A883" s="12" t="n">
        <v>38524</v>
      </c>
      <c r="B883" s="13" t="n">
        <v>528.583015196417</v>
      </c>
    </row>
    <row r="884" s="11" customFormat="true" ht="12.75" hidden="false" customHeight="false" outlineLevel="0" collapsed="false">
      <c r="A884" s="12" t="n">
        <v>38525</v>
      </c>
      <c r="B884" s="13" t="n">
        <v>519.664907442123</v>
      </c>
    </row>
    <row r="885" s="11" customFormat="true" ht="12.75" hidden="false" customHeight="false" outlineLevel="0" collapsed="false">
      <c r="A885" s="12" t="n">
        <v>38526</v>
      </c>
      <c r="B885" s="13" t="n">
        <v>520.625745312208</v>
      </c>
    </row>
    <row r="886" s="11" customFormat="true" ht="12.75" hidden="false" customHeight="false" outlineLevel="0" collapsed="false">
      <c r="A886" s="12" t="n">
        <v>38527</v>
      </c>
      <c r="B886" s="13" t="n">
        <v>516.907695515567</v>
      </c>
    </row>
    <row r="887" s="11" customFormat="true" ht="12.75" hidden="false" customHeight="false" outlineLevel="0" collapsed="false">
      <c r="A887" s="12" t="n">
        <v>38530</v>
      </c>
      <c r="B887" s="13" t="n">
        <v>507.784653419372</v>
      </c>
    </row>
    <row r="888" s="11" customFormat="true" ht="12.75" hidden="false" customHeight="false" outlineLevel="0" collapsed="false">
      <c r="A888" s="12" t="n">
        <v>38531</v>
      </c>
      <c r="B888" s="13" t="n">
        <v>506.145452057215</v>
      </c>
    </row>
    <row r="889" s="11" customFormat="true" ht="12.75" hidden="false" customHeight="false" outlineLevel="0" collapsed="false">
      <c r="A889" s="12" t="n">
        <v>38532</v>
      </c>
      <c r="B889" s="13" t="n">
        <v>520.258226630693</v>
      </c>
    </row>
    <row r="890" s="11" customFormat="true" ht="12.75" hidden="false" customHeight="false" outlineLevel="0" collapsed="false">
      <c r="A890" s="12" t="n">
        <v>38533</v>
      </c>
      <c r="B890" s="13" t="n">
        <v>513.29073931753</v>
      </c>
    </row>
    <row r="891" s="11" customFormat="true" ht="12.75" hidden="false" customHeight="false" outlineLevel="0" collapsed="false">
      <c r="A891" s="12" t="n">
        <v>38534</v>
      </c>
      <c r="B891" s="13" t="n">
        <v>519.160835686891</v>
      </c>
    </row>
    <row r="892" s="11" customFormat="true" ht="12.75" hidden="false" customHeight="false" outlineLevel="0" collapsed="false">
      <c r="A892" s="12" t="n">
        <v>38537</v>
      </c>
      <c r="B892" s="13" t="n">
        <v>521.120303207508</v>
      </c>
    </row>
    <row r="893" s="11" customFormat="true" ht="12.75" hidden="false" customHeight="false" outlineLevel="0" collapsed="false">
      <c r="A893" s="12" t="n">
        <v>38538</v>
      </c>
      <c r="B893" s="13" t="n">
        <v>521.770824973281</v>
      </c>
    </row>
    <row r="894" s="11" customFormat="true" ht="12.75" hidden="false" customHeight="false" outlineLevel="0" collapsed="false">
      <c r="A894" s="12" t="n">
        <v>38539</v>
      </c>
      <c r="B894" s="13" t="n">
        <v>523.568198390942</v>
      </c>
    </row>
    <row r="895" s="11" customFormat="true" ht="12.75" hidden="false" customHeight="false" outlineLevel="0" collapsed="false">
      <c r="A895" s="12" t="n">
        <v>38540</v>
      </c>
      <c r="B895" s="13" t="n">
        <v>519.500580484261</v>
      </c>
    </row>
    <row r="896" s="11" customFormat="true" ht="12.75" hidden="false" customHeight="false" outlineLevel="0" collapsed="false">
      <c r="A896" s="12" t="n">
        <v>38541</v>
      </c>
      <c r="B896" s="13" t="n">
        <v>525.254813863831</v>
      </c>
    </row>
    <row r="897" s="11" customFormat="true" ht="12.75" hidden="false" customHeight="false" outlineLevel="0" collapsed="false">
      <c r="A897" s="12" t="n">
        <v>38544</v>
      </c>
      <c r="B897" s="13" t="n">
        <v>530.781592775462</v>
      </c>
    </row>
    <row r="898" s="11" customFormat="true" ht="12.75" hidden="false" customHeight="false" outlineLevel="0" collapsed="false">
      <c r="A898" s="12" t="n">
        <v>38545</v>
      </c>
      <c r="B898" s="13" t="n">
        <v>536.094551333562</v>
      </c>
    </row>
    <row r="899" s="11" customFormat="true" ht="12.75" hidden="false" customHeight="false" outlineLevel="0" collapsed="false">
      <c r="A899" s="12" t="n">
        <v>38546</v>
      </c>
      <c r="B899" s="13" t="n">
        <v>532.923521461796</v>
      </c>
    </row>
    <row r="900" s="11" customFormat="true" ht="12.75" hidden="false" customHeight="false" outlineLevel="0" collapsed="false">
      <c r="A900" s="12" t="n">
        <v>38547</v>
      </c>
      <c r="B900" s="13" t="n">
        <v>528.071592672837</v>
      </c>
    </row>
    <row r="901" s="11" customFormat="true" ht="12.75" hidden="false" customHeight="false" outlineLevel="0" collapsed="false">
      <c r="A901" s="12" t="n">
        <v>38548</v>
      </c>
      <c r="B901" s="13" t="n">
        <v>523.421589259712</v>
      </c>
    </row>
    <row r="902" s="11" customFormat="true" ht="12.75" hidden="false" customHeight="false" outlineLevel="0" collapsed="false">
      <c r="A902" s="12" t="n">
        <v>38551</v>
      </c>
      <c r="B902" s="13" t="n">
        <v>520.715026126969</v>
      </c>
    </row>
    <row r="903" s="11" customFormat="true" ht="12.75" hidden="false" customHeight="false" outlineLevel="0" collapsed="false">
      <c r="A903" s="12" t="n">
        <v>38552</v>
      </c>
      <c r="B903" s="13" t="n">
        <v>516.631421139527</v>
      </c>
    </row>
    <row r="904" s="11" customFormat="true" ht="12.75" hidden="false" customHeight="false" outlineLevel="0" collapsed="false">
      <c r="A904" s="12" t="n">
        <v>38553</v>
      </c>
      <c r="B904" s="13" t="n">
        <v>520.649878154187</v>
      </c>
    </row>
    <row r="905" s="11" customFormat="true" ht="12.75" hidden="false" customHeight="false" outlineLevel="0" collapsed="false">
      <c r="A905" s="12" t="n">
        <v>38554</v>
      </c>
      <c r="B905" s="13" t="n">
        <v>522.65024624488</v>
      </c>
    </row>
    <row r="906" s="11" customFormat="true" ht="12.75" hidden="false" customHeight="false" outlineLevel="0" collapsed="false">
      <c r="A906" s="12" t="n">
        <v>38555</v>
      </c>
      <c r="B906" s="13" t="n">
        <v>519.888136577341</v>
      </c>
    </row>
    <row r="907" s="11" customFormat="true" ht="12.75" hidden="false" customHeight="false" outlineLevel="0" collapsed="false">
      <c r="A907" s="12" t="n">
        <v>38558</v>
      </c>
      <c r="B907" s="13" t="n">
        <v>528.794006686299</v>
      </c>
    </row>
    <row r="908" s="11" customFormat="true" ht="12.75" hidden="false" customHeight="false" outlineLevel="0" collapsed="false">
      <c r="A908" s="12" t="n">
        <v>38559</v>
      </c>
      <c r="B908" s="13" t="n">
        <v>530.879622221492</v>
      </c>
    </row>
    <row r="909" s="11" customFormat="true" ht="12.75" hidden="false" customHeight="false" outlineLevel="0" collapsed="false">
      <c r="A909" s="12" t="n">
        <v>38560</v>
      </c>
      <c r="B909" s="13" t="n">
        <v>534.129333804898</v>
      </c>
    </row>
    <row r="910" s="11" customFormat="true" ht="12.75" hidden="false" customHeight="false" outlineLevel="0" collapsed="false">
      <c r="A910" s="12" t="n">
        <v>38561</v>
      </c>
      <c r="B910" s="13" t="n">
        <v>536.848373341103</v>
      </c>
    </row>
    <row r="911" s="11" customFormat="true" ht="12.75" hidden="false" customHeight="false" outlineLevel="0" collapsed="false">
      <c r="A911" s="12" t="n">
        <v>38562</v>
      </c>
      <c r="B911" s="13" t="n">
        <v>540.256079671457</v>
      </c>
    </row>
    <row r="912" s="11" customFormat="true" ht="12.75" hidden="false" customHeight="false" outlineLevel="0" collapsed="false">
      <c r="A912" s="12" t="n">
        <v>38565</v>
      </c>
      <c r="B912" s="13" t="n">
        <v>546.809104378589</v>
      </c>
    </row>
    <row r="913" s="11" customFormat="true" ht="12.75" hidden="false" customHeight="false" outlineLevel="0" collapsed="false">
      <c r="A913" s="12" t="n">
        <v>38566</v>
      </c>
      <c r="B913" s="13" t="n">
        <v>555.982108295859</v>
      </c>
    </row>
    <row r="914" s="11" customFormat="true" ht="12.75" hidden="false" customHeight="false" outlineLevel="0" collapsed="false">
      <c r="A914" s="12" t="n">
        <v>38567</v>
      </c>
      <c r="B914" s="13" t="n">
        <v>553.039597705482</v>
      </c>
    </row>
    <row r="915" s="11" customFormat="true" ht="12.75" hidden="false" customHeight="false" outlineLevel="0" collapsed="false">
      <c r="A915" s="12" t="n">
        <v>38568</v>
      </c>
      <c r="B915" s="13" t="n">
        <v>547.586544938322</v>
      </c>
    </row>
    <row r="916" s="11" customFormat="true" ht="12.75" hidden="false" customHeight="false" outlineLevel="0" collapsed="false">
      <c r="A916" s="12" t="n">
        <v>38569</v>
      </c>
      <c r="B916" s="13" t="n">
        <v>545.430029726246</v>
      </c>
    </row>
    <row r="917" s="11" customFormat="true" ht="12.75" hidden="false" customHeight="false" outlineLevel="0" collapsed="false">
      <c r="A917" s="12" t="n">
        <v>38572</v>
      </c>
      <c r="B917" s="13" t="n">
        <v>551.012926742824</v>
      </c>
    </row>
    <row r="918" s="11" customFormat="true" ht="12.75" hidden="false" customHeight="false" outlineLevel="0" collapsed="false">
      <c r="A918" s="12" t="n">
        <v>38573</v>
      </c>
      <c r="B918" s="13" t="n">
        <v>544.551515772535</v>
      </c>
    </row>
    <row r="919" s="11" customFormat="true" ht="12.75" hidden="false" customHeight="false" outlineLevel="0" collapsed="false">
      <c r="A919" s="12" t="n">
        <v>38574</v>
      </c>
      <c r="B919" s="13" t="n">
        <v>542.947351490985</v>
      </c>
    </row>
    <row r="920" s="11" customFormat="true" ht="12.75" hidden="false" customHeight="false" outlineLevel="0" collapsed="false">
      <c r="A920" s="12" t="n">
        <v>38575</v>
      </c>
      <c r="B920" s="13" t="n">
        <v>540.551883170222</v>
      </c>
    </row>
    <row r="921" s="11" customFormat="true" ht="12.75" hidden="false" customHeight="false" outlineLevel="0" collapsed="false">
      <c r="A921" s="12" t="n">
        <v>38576</v>
      </c>
      <c r="B921" s="13" t="n">
        <v>546.804510160321</v>
      </c>
    </row>
    <row r="922" s="11" customFormat="true" ht="12.75" hidden="false" customHeight="false" outlineLevel="0" collapsed="false">
      <c r="A922" s="12" t="n">
        <v>38579</v>
      </c>
      <c r="B922" s="13" t="n">
        <v>553.270335496243</v>
      </c>
    </row>
    <row r="923" s="11" customFormat="true" ht="12.75" hidden="false" customHeight="false" outlineLevel="0" collapsed="false">
      <c r="A923" s="12" t="n">
        <v>38580</v>
      </c>
      <c r="B923" s="13" t="n">
        <v>555.652785357814</v>
      </c>
    </row>
    <row r="924" s="11" customFormat="true" ht="12.75" hidden="false" customHeight="false" outlineLevel="0" collapsed="false">
      <c r="A924" s="12" t="n">
        <v>38581</v>
      </c>
      <c r="B924" s="13" t="n">
        <v>551.802917863662</v>
      </c>
    </row>
    <row r="925" s="11" customFormat="true" ht="12.75" hidden="false" customHeight="false" outlineLevel="0" collapsed="false">
      <c r="A925" s="12" t="n">
        <v>38582</v>
      </c>
      <c r="B925" s="13" t="n">
        <v>551.379091813007</v>
      </c>
    </row>
    <row r="926" s="11" customFormat="true" ht="12.75" hidden="false" customHeight="false" outlineLevel="0" collapsed="false">
      <c r="A926" s="12" t="n">
        <v>38583</v>
      </c>
      <c r="B926" s="13" t="n">
        <v>548.026822557217</v>
      </c>
    </row>
    <row r="927" s="11" customFormat="true" ht="12.75" hidden="false" customHeight="false" outlineLevel="0" collapsed="false">
      <c r="A927" s="12" t="n">
        <v>38586</v>
      </c>
      <c r="B927" s="13" t="n">
        <v>550.449842027082</v>
      </c>
    </row>
    <row r="928" s="11" customFormat="true" ht="12.75" hidden="false" customHeight="false" outlineLevel="0" collapsed="false">
      <c r="A928" s="12" t="n">
        <v>38587</v>
      </c>
      <c r="B928" s="13" t="n">
        <v>553.962359545744</v>
      </c>
    </row>
    <row r="929" s="11" customFormat="true" ht="12.75" hidden="false" customHeight="false" outlineLevel="0" collapsed="false">
      <c r="A929" s="12" t="n">
        <v>38588</v>
      </c>
      <c r="B929" s="13" t="n">
        <v>558.586245810971</v>
      </c>
    </row>
    <row r="930" s="11" customFormat="true" ht="12.75" hidden="false" customHeight="false" outlineLevel="0" collapsed="false">
      <c r="A930" s="12" t="n">
        <v>38589</v>
      </c>
      <c r="B930" s="13" t="n">
        <v>562.366893255046</v>
      </c>
    </row>
    <row r="931" s="11" customFormat="true" ht="12.75" hidden="false" customHeight="false" outlineLevel="0" collapsed="false">
      <c r="A931" s="12" t="n">
        <v>38590</v>
      </c>
      <c r="B931" s="13" t="n">
        <v>564.502229990611</v>
      </c>
    </row>
    <row r="932" s="11" customFormat="true" ht="12.75" hidden="false" customHeight="false" outlineLevel="0" collapsed="false">
      <c r="A932" s="12" t="n">
        <v>38593</v>
      </c>
      <c r="B932" s="13" t="n">
        <v>567.81455386302</v>
      </c>
    </row>
    <row r="933" s="11" customFormat="true" ht="12.75" hidden="false" customHeight="false" outlineLevel="0" collapsed="false">
      <c r="A933" s="12" t="n">
        <v>38594</v>
      </c>
      <c r="B933" s="13" t="n">
        <v>588.068173065296</v>
      </c>
    </row>
    <row r="934" s="11" customFormat="true" ht="12.75" hidden="false" customHeight="false" outlineLevel="0" collapsed="false">
      <c r="A934" s="12" t="n">
        <v>38595</v>
      </c>
      <c r="B934" s="13" t="n">
        <v>601.498392189236</v>
      </c>
    </row>
    <row r="935" s="11" customFormat="true" ht="12.75" hidden="false" customHeight="false" outlineLevel="0" collapsed="false">
      <c r="A935" s="12" t="n">
        <v>38596</v>
      </c>
      <c r="B935" s="13" t="n">
        <v>616.9294614748</v>
      </c>
    </row>
    <row r="936" s="11" customFormat="true" ht="12.75" hidden="false" customHeight="false" outlineLevel="0" collapsed="false">
      <c r="A936" s="12" t="n">
        <v>38597</v>
      </c>
      <c r="B936" s="13" t="n">
        <v>621.716471958254</v>
      </c>
    </row>
    <row r="937" s="11" customFormat="true" ht="12.75" hidden="false" customHeight="false" outlineLevel="0" collapsed="false">
      <c r="A937" s="12" t="n">
        <v>38600</v>
      </c>
      <c r="B937" s="13" t="n">
        <v>622.809453084931</v>
      </c>
    </row>
    <row r="938" s="11" customFormat="true" ht="12.75" hidden="false" customHeight="false" outlineLevel="0" collapsed="false">
      <c r="A938" s="12" t="n">
        <v>38601</v>
      </c>
      <c r="B938" s="13" t="n">
        <v>631.366254340433</v>
      </c>
    </row>
    <row r="939" s="11" customFormat="true" ht="12.75" hidden="false" customHeight="false" outlineLevel="0" collapsed="false">
      <c r="A939" s="12" t="n">
        <v>38602</v>
      </c>
      <c r="B939" s="13" t="n">
        <v>634.489413169138</v>
      </c>
    </row>
    <row r="940" s="11" customFormat="true" ht="12.75" hidden="false" customHeight="false" outlineLevel="0" collapsed="false">
      <c r="A940" s="12" t="n">
        <v>38603</v>
      </c>
      <c r="B940" s="13" t="n">
        <v>638.741625420895</v>
      </c>
    </row>
    <row r="941" s="11" customFormat="true" ht="12.75" hidden="false" customHeight="false" outlineLevel="0" collapsed="false">
      <c r="A941" s="12" t="n">
        <v>38604</v>
      </c>
      <c r="B941" s="13" t="n">
        <v>652.123889315828</v>
      </c>
    </row>
    <row r="942" s="11" customFormat="true" ht="12.75" hidden="false" customHeight="false" outlineLevel="0" collapsed="false">
      <c r="A942" s="12" t="n">
        <v>38607</v>
      </c>
      <c r="B942" s="13" t="n">
        <v>660.948665153627</v>
      </c>
    </row>
    <row r="943" s="11" customFormat="true" ht="12.75" hidden="false" customHeight="false" outlineLevel="0" collapsed="false">
      <c r="A943" s="12" t="n">
        <v>38608</v>
      </c>
      <c r="B943" s="13" t="n">
        <v>652.86838904043</v>
      </c>
    </row>
    <row r="944" s="11" customFormat="true" ht="12.75" hidden="false" customHeight="false" outlineLevel="0" collapsed="false">
      <c r="A944" s="12" t="n">
        <v>38609</v>
      </c>
      <c r="B944" s="13" t="n">
        <v>657.819155190755</v>
      </c>
    </row>
    <row r="945" s="11" customFormat="true" ht="12.75" hidden="false" customHeight="false" outlineLevel="0" collapsed="false">
      <c r="A945" s="12" t="n">
        <v>38610</v>
      </c>
      <c r="B945" s="13" t="n">
        <v>657.530637000046</v>
      </c>
    </row>
    <row r="946" s="11" customFormat="true" ht="12.75" hidden="false" customHeight="false" outlineLevel="0" collapsed="false">
      <c r="A946" s="12" t="n">
        <v>38611</v>
      </c>
      <c r="B946" s="13" t="n">
        <v>644.046267004724</v>
      </c>
    </row>
    <row r="947" s="11" customFormat="true" ht="12.75" hidden="false" customHeight="false" outlineLevel="0" collapsed="false">
      <c r="A947" s="12" t="n">
        <v>38614</v>
      </c>
      <c r="B947" s="13" t="n">
        <v>662.715886106918</v>
      </c>
    </row>
    <row r="948" s="11" customFormat="true" ht="12.75" hidden="false" customHeight="false" outlineLevel="0" collapsed="false">
      <c r="A948" s="12" t="n">
        <v>38615</v>
      </c>
      <c r="B948" s="13" t="n">
        <v>666.610761223322</v>
      </c>
    </row>
    <row r="949" s="11" customFormat="true" ht="12.75" hidden="false" customHeight="false" outlineLevel="0" collapsed="false">
      <c r="A949" s="12" t="n">
        <v>38616</v>
      </c>
      <c r="B949" s="13" t="n">
        <v>670.718013716079</v>
      </c>
    </row>
    <row r="950" s="11" customFormat="true" ht="12.75" hidden="false" customHeight="false" outlineLevel="0" collapsed="false">
      <c r="A950" s="12" t="n">
        <v>38617</v>
      </c>
      <c r="B950" s="13" t="n">
        <v>671.547114462968</v>
      </c>
    </row>
    <row r="951" s="11" customFormat="true" ht="12.75" hidden="false" customHeight="false" outlineLevel="0" collapsed="false">
      <c r="A951" s="12" t="n">
        <v>38618</v>
      </c>
      <c r="B951" s="13" t="n">
        <v>680.292143281658</v>
      </c>
    </row>
    <row r="952" s="11" customFormat="true" ht="12.75" hidden="false" customHeight="false" outlineLevel="0" collapsed="false">
      <c r="A952" s="12" t="n">
        <v>38621</v>
      </c>
      <c r="B952" s="13" t="n">
        <v>693.324033559749</v>
      </c>
    </row>
    <row r="953" s="11" customFormat="true" ht="12.75" hidden="false" customHeight="false" outlineLevel="0" collapsed="false">
      <c r="A953" s="12" t="n">
        <v>38622</v>
      </c>
      <c r="B953" s="13" t="n">
        <v>673.252011141302</v>
      </c>
    </row>
    <row r="954" s="11" customFormat="true" ht="12.75" hidden="false" customHeight="false" outlineLevel="0" collapsed="false">
      <c r="A954" s="12" t="n">
        <v>38623</v>
      </c>
      <c r="B954" s="13" t="n">
        <v>669.784118005449</v>
      </c>
    </row>
    <row r="955" s="11" customFormat="true" ht="12.75" hidden="false" customHeight="false" outlineLevel="0" collapsed="false">
      <c r="A955" s="12" t="n">
        <v>38624</v>
      </c>
      <c r="B955" s="13" t="n">
        <v>687.508118881141</v>
      </c>
    </row>
    <row r="956" s="11" customFormat="true" ht="12.75" hidden="false" customHeight="false" outlineLevel="0" collapsed="false">
      <c r="A956" s="12" t="n">
        <v>38625</v>
      </c>
      <c r="B956" s="13" t="n">
        <v>698.991236199143</v>
      </c>
    </row>
    <row r="957" s="11" customFormat="true" ht="12.75" hidden="false" customHeight="false" outlineLevel="0" collapsed="false">
      <c r="A957" s="12" t="n">
        <v>38628</v>
      </c>
      <c r="B957" s="13" t="n">
        <v>708.981360816088</v>
      </c>
    </row>
    <row r="958" s="11" customFormat="true" ht="12.75" hidden="false" customHeight="false" outlineLevel="0" collapsed="false">
      <c r="A958" s="12" t="n">
        <v>38629</v>
      </c>
      <c r="B958" s="13" t="n">
        <v>702.697703889865</v>
      </c>
    </row>
    <row r="959" s="11" customFormat="true" ht="12.75" hidden="false" customHeight="false" outlineLevel="0" collapsed="false">
      <c r="A959" s="12" t="n">
        <v>38630</v>
      </c>
      <c r="B959" s="13" t="n">
        <v>704.049300631241</v>
      </c>
    </row>
    <row r="960" s="11" customFormat="true" ht="12.75" hidden="false" customHeight="false" outlineLevel="0" collapsed="false">
      <c r="A960" s="12" t="n">
        <v>38631</v>
      </c>
      <c r="B960" s="13" t="n">
        <v>673.100575881121</v>
      </c>
    </row>
    <row r="961" s="11" customFormat="true" ht="12.75" hidden="false" customHeight="false" outlineLevel="0" collapsed="false">
      <c r="A961" s="12" t="n">
        <v>38632</v>
      </c>
      <c r="B961" s="13" t="n">
        <v>671.534007208344</v>
      </c>
    </row>
    <row r="962" s="11" customFormat="true" ht="12.75" hidden="false" customHeight="false" outlineLevel="0" collapsed="false">
      <c r="A962" s="12" t="n">
        <v>38635</v>
      </c>
      <c r="B962" s="13" t="n">
        <v>675.94281160976</v>
      </c>
    </row>
    <row r="963" s="11" customFormat="true" ht="12.75" hidden="false" customHeight="false" outlineLevel="0" collapsed="false">
      <c r="A963" s="12" t="n">
        <v>38636</v>
      </c>
      <c r="B963" s="13" t="n">
        <v>671.362107114682</v>
      </c>
    </row>
    <row r="964" s="11" customFormat="true" ht="12.75" hidden="false" customHeight="false" outlineLevel="0" collapsed="false">
      <c r="A964" s="12" t="n">
        <v>38637</v>
      </c>
      <c r="B964" s="13" t="n">
        <v>667.269170093578</v>
      </c>
    </row>
    <row r="965" s="11" customFormat="true" ht="12.75" hidden="false" customHeight="false" outlineLevel="0" collapsed="false">
      <c r="A965" s="12" t="n">
        <v>38638</v>
      </c>
      <c r="B965" s="13" t="n">
        <v>628.495192656426</v>
      </c>
    </row>
    <row r="966" s="11" customFormat="true" ht="12.75" hidden="false" customHeight="false" outlineLevel="0" collapsed="false">
      <c r="A966" s="12" t="n">
        <v>38639</v>
      </c>
      <c r="B966" s="13" t="n">
        <v>625.28048147732</v>
      </c>
    </row>
    <row r="967" s="11" customFormat="true" ht="12.75" hidden="false" customHeight="false" outlineLevel="0" collapsed="false">
      <c r="A967" s="12" t="n">
        <v>38642</v>
      </c>
      <c r="B967" s="13" t="n">
        <v>643.398155033383</v>
      </c>
    </row>
    <row r="968" s="11" customFormat="true" ht="12.75" hidden="false" customHeight="false" outlineLevel="0" collapsed="false">
      <c r="A968" s="12" t="n">
        <v>38643</v>
      </c>
      <c r="B968" s="13" t="n">
        <v>635.300143034596</v>
      </c>
    </row>
    <row r="969" s="11" customFormat="true" ht="12.75" hidden="false" customHeight="false" outlineLevel="0" collapsed="false">
      <c r="A969" s="12" t="n">
        <v>38644</v>
      </c>
      <c r="B969" s="13" t="n">
        <v>606.445682463072</v>
      </c>
    </row>
    <row r="970" s="11" customFormat="true" ht="12.75" hidden="false" customHeight="false" outlineLevel="0" collapsed="false">
      <c r="A970" s="12" t="n">
        <v>38645</v>
      </c>
      <c r="B970" s="13" t="n">
        <v>612.360543252116</v>
      </c>
    </row>
    <row r="971" s="11" customFormat="true" ht="12.75" hidden="false" customHeight="false" outlineLevel="0" collapsed="false">
      <c r="A971" s="12" t="n">
        <v>38646</v>
      </c>
      <c r="B971" s="13" t="n">
        <v>596.47491850598</v>
      </c>
    </row>
    <row r="972" s="11" customFormat="true" ht="12.75" hidden="false" customHeight="false" outlineLevel="0" collapsed="false">
      <c r="A972" s="12" t="n">
        <v>38649</v>
      </c>
      <c r="B972" s="13" t="n">
        <v>615.97742694938</v>
      </c>
    </row>
    <row r="973" s="11" customFormat="true" ht="12.75" hidden="false" customHeight="false" outlineLevel="0" collapsed="false">
      <c r="A973" s="12" t="n">
        <v>38650</v>
      </c>
      <c r="B973" s="13" t="n">
        <v>618.645432067489</v>
      </c>
    </row>
    <row r="974" s="11" customFormat="true" ht="12.75" hidden="false" customHeight="false" outlineLevel="0" collapsed="false">
      <c r="A974" s="12" t="n">
        <v>38651</v>
      </c>
      <c r="B974" s="13" t="n">
        <v>624.462256202575</v>
      </c>
    </row>
    <row r="975" s="11" customFormat="true" ht="12.75" hidden="false" customHeight="false" outlineLevel="0" collapsed="false">
      <c r="A975" s="12" t="n">
        <v>38652</v>
      </c>
      <c r="B975" s="13" t="n">
        <v>608.885904568633</v>
      </c>
    </row>
    <row r="976" s="11" customFormat="true" ht="12.75" hidden="false" customHeight="false" outlineLevel="0" collapsed="false">
      <c r="A976" s="12" t="n">
        <v>38653</v>
      </c>
      <c r="B976" s="13" t="n">
        <v>600.969520154579</v>
      </c>
    </row>
    <row r="977" s="11" customFormat="true" ht="12.75" hidden="false" customHeight="false" outlineLevel="0" collapsed="false">
      <c r="A977" s="12" t="n">
        <v>38656</v>
      </c>
      <c r="B977" s="13" t="n">
        <v>619.79527661029</v>
      </c>
    </row>
    <row r="978" s="11" customFormat="true" ht="12.75" hidden="false" customHeight="false" outlineLevel="0" collapsed="false">
      <c r="A978" s="12" t="n">
        <v>38657</v>
      </c>
      <c r="B978" s="13" t="n">
        <v>628.122166180145</v>
      </c>
    </row>
    <row r="979" s="11" customFormat="true" ht="12.75" hidden="false" customHeight="false" outlineLevel="0" collapsed="false">
      <c r="A979" s="12" t="n">
        <v>38658</v>
      </c>
      <c r="B979" s="13" t="n">
        <v>627.185489209831</v>
      </c>
    </row>
    <row r="980" s="11" customFormat="true" ht="12.75" hidden="false" customHeight="false" outlineLevel="0" collapsed="false">
      <c r="A980" s="12" t="n">
        <v>38659</v>
      </c>
      <c r="B980" s="13" t="n">
        <v>639.233127842064</v>
      </c>
    </row>
    <row r="981" s="11" customFormat="true" ht="12.75" hidden="false" customHeight="false" outlineLevel="0" collapsed="false">
      <c r="A981" s="12" t="n">
        <v>38660</v>
      </c>
      <c r="B981" s="13" t="n">
        <v>646.894847809809</v>
      </c>
    </row>
    <row r="982" s="11" customFormat="true" ht="12.75" hidden="false" customHeight="false" outlineLevel="0" collapsed="false">
      <c r="A982" s="12" t="n">
        <v>38663</v>
      </c>
      <c r="B982" s="13" t="n">
        <v>649.2979532489</v>
      </c>
    </row>
    <row r="983" s="11" customFormat="true" ht="12.75" hidden="false" customHeight="false" outlineLevel="0" collapsed="false">
      <c r="A983" s="12" t="n">
        <v>38664</v>
      </c>
      <c r="B983" s="13" t="n">
        <v>645.743999139536</v>
      </c>
    </row>
    <row r="984" s="11" customFormat="true" ht="12.75" hidden="false" customHeight="false" outlineLevel="0" collapsed="false">
      <c r="A984" s="12" t="n">
        <v>38665</v>
      </c>
      <c r="B984" s="13" t="n">
        <v>645.119256209766</v>
      </c>
    </row>
    <row r="985" s="11" customFormat="true" ht="12.75" hidden="false" customHeight="false" outlineLevel="0" collapsed="false">
      <c r="A985" s="12" t="n">
        <v>38666</v>
      </c>
      <c r="B985" s="13" t="n">
        <v>642.392385802735</v>
      </c>
    </row>
    <row r="986" s="11" customFormat="true" ht="12.75" hidden="false" customHeight="false" outlineLevel="0" collapsed="false">
      <c r="A986" s="12" t="n">
        <v>38667</v>
      </c>
      <c r="B986" s="13" t="n">
        <v>646.425871759307</v>
      </c>
    </row>
    <row r="987" s="11" customFormat="true" ht="12.75" hidden="false" customHeight="false" outlineLevel="0" collapsed="false">
      <c r="A987" s="12" t="n">
        <v>38670</v>
      </c>
      <c r="B987" s="13" t="n">
        <v>653.330979763227</v>
      </c>
    </row>
    <row r="988" s="11" customFormat="true" ht="12.75" hidden="false" customHeight="false" outlineLevel="0" collapsed="false">
      <c r="A988" s="12" t="n">
        <v>38671</v>
      </c>
      <c r="B988" s="13" t="n">
        <v>660.456402861071</v>
      </c>
    </row>
    <row r="989" s="11" customFormat="true" ht="12.75" hidden="false" customHeight="false" outlineLevel="0" collapsed="false">
      <c r="A989" s="12" t="n">
        <v>38672</v>
      </c>
      <c r="B989" s="13" t="n">
        <v>648.638151053151</v>
      </c>
    </row>
    <row r="990" s="11" customFormat="true" ht="12.75" hidden="false" customHeight="false" outlineLevel="0" collapsed="false">
      <c r="A990" s="12" t="n">
        <v>38673</v>
      </c>
      <c r="B990" s="13" t="n">
        <v>656.873870291274</v>
      </c>
    </row>
    <row r="991" s="11" customFormat="true" ht="12.75" hidden="false" customHeight="false" outlineLevel="0" collapsed="false">
      <c r="A991" s="12" t="n">
        <v>38674</v>
      </c>
      <c r="B991" s="13" t="n">
        <v>656.02440709714</v>
      </c>
    </row>
    <row r="992" s="11" customFormat="true" ht="12.75" hidden="false" customHeight="false" outlineLevel="0" collapsed="false">
      <c r="A992" s="12" t="n">
        <v>38677</v>
      </c>
      <c r="B992" s="13" t="n">
        <v>662.895543756974</v>
      </c>
    </row>
    <row r="993" s="11" customFormat="true" ht="12.75" hidden="false" customHeight="false" outlineLevel="0" collapsed="false">
      <c r="A993" s="12" t="n">
        <v>38678</v>
      </c>
      <c r="B993" s="13" t="n">
        <v>674.412180641911</v>
      </c>
    </row>
    <row r="994" s="11" customFormat="true" ht="12.75" hidden="false" customHeight="false" outlineLevel="0" collapsed="false">
      <c r="A994" s="12" t="n">
        <v>38679</v>
      </c>
      <c r="B994" s="13" t="n">
        <v>673.281172472101</v>
      </c>
    </row>
    <row r="995" s="11" customFormat="true" ht="12.75" hidden="false" customHeight="false" outlineLevel="0" collapsed="false">
      <c r="A995" s="12" t="n">
        <v>38680</v>
      </c>
      <c r="B995" s="13" t="n">
        <v>632.108493461627</v>
      </c>
    </row>
    <row r="996" s="11" customFormat="true" ht="12.75" hidden="false" customHeight="false" outlineLevel="0" collapsed="false">
      <c r="A996" s="12" t="n">
        <v>38681</v>
      </c>
      <c r="B996" s="13" t="n">
        <v>633.775772069563</v>
      </c>
    </row>
    <row r="997" s="11" customFormat="true" ht="12.75" hidden="false" customHeight="false" outlineLevel="0" collapsed="false">
      <c r="A997" s="12" t="n">
        <v>38684</v>
      </c>
      <c r="B997" s="13" t="n">
        <v>623.178274673278</v>
      </c>
    </row>
    <row r="998" s="11" customFormat="true" ht="12.75" hidden="false" customHeight="false" outlineLevel="0" collapsed="false">
      <c r="A998" s="12" t="n">
        <v>38685</v>
      </c>
      <c r="B998" s="13" t="n">
        <v>616.070880834277</v>
      </c>
    </row>
    <row r="999" s="11" customFormat="true" ht="12.75" hidden="false" customHeight="false" outlineLevel="0" collapsed="false">
      <c r="A999" s="12" t="n">
        <v>38686</v>
      </c>
      <c r="B999" s="13" t="n">
        <v>605.319326647729</v>
      </c>
    </row>
    <row r="1000" s="11" customFormat="true" ht="12.75" hidden="false" customHeight="false" outlineLevel="0" collapsed="false">
      <c r="A1000" s="12" t="n">
        <v>38687</v>
      </c>
      <c r="B1000" s="13" t="n">
        <v>616.359281993548</v>
      </c>
    </row>
    <row r="1001" s="11" customFormat="true" ht="12.75" hidden="false" customHeight="false" outlineLevel="0" collapsed="false">
      <c r="A1001" s="12" t="n">
        <v>38688</v>
      </c>
      <c r="B1001" s="13" t="n">
        <v>612.624919708363</v>
      </c>
    </row>
    <row r="1002" s="11" customFormat="true" ht="12.75" hidden="false" customHeight="false" outlineLevel="0" collapsed="false">
      <c r="A1002" s="12" t="n">
        <v>38691</v>
      </c>
      <c r="B1002" s="13" t="n">
        <v>605.402564183925</v>
      </c>
    </row>
    <row r="1003" s="11" customFormat="true" ht="12.75" hidden="false" customHeight="false" outlineLevel="0" collapsed="false">
      <c r="A1003" s="12" t="n">
        <v>38692</v>
      </c>
      <c r="B1003" s="13" t="n">
        <v>610.538241935451</v>
      </c>
    </row>
    <row r="1004" s="11" customFormat="true" ht="12.75" hidden="false" customHeight="false" outlineLevel="0" collapsed="false">
      <c r="A1004" s="12" t="n">
        <v>38693</v>
      </c>
      <c r="B1004" s="13" t="n">
        <v>614.623122419131</v>
      </c>
    </row>
    <row r="1005" s="11" customFormat="true" ht="12.75" hidden="false" customHeight="false" outlineLevel="0" collapsed="false">
      <c r="A1005" s="12" t="n">
        <v>38694</v>
      </c>
      <c r="B1005" s="13" t="n">
        <v>609.482750879988</v>
      </c>
    </row>
    <row r="1006" s="11" customFormat="true" ht="12.75" hidden="false" customHeight="false" outlineLevel="0" collapsed="false">
      <c r="A1006" s="12" t="n">
        <v>38695</v>
      </c>
      <c r="B1006" s="13" t="n">
        <v>613.192537023903</v>
      </c>
    </row>
    <row r="1007" s="11" customFormat="true" ht="12.75" hidden="false" customHeight="false" outlineLevel="0" collapsed="false">
      <c r="A1007" s="12" t="n">
        <v>38698</v>
      </c>
      <c r="B1007" s="13" t="n">
        <v>615.703736817356</v>
      </c>
    </row>
    <row r="1008" s="11" customFormat="true" ht="12.75" hidden="false" customHeight="false" outlineLevel="0" collapsed="false">
      <c r="A1008" s="12" t="n">
        <v>38699</v>
      </c>
      <c r="B1008" s="13" t="n">
        <v>615.919650964714</v>
      </c>
    </row>
    <row r="1009" s="11" customFormat="true" ht="12.75" hidden="false" customHeight="false" outlineLevel="0" collapsed="false">
      <c r="A1009" s="12" t="n">
        <v>38700</v>
      </c>
      <c r="B1009" s="13" t="n">
        <v>618.114777844834</v>
      </c>
    </row>
    <row r="1010" s="11" customFormat="true" ht="12.75" hidden="false" customHeight="false" outlineLevel="0" collapsed="false">
      <c r="A1010" s="12" t="n">
        <v>38701</v>
      </c>
      <c r="B1010" s="13" t="n">
        <v>609.572701628413</v>
      </c>
    </row>
    <row r="1011" s="11" customFormat="true" ht="12.75" hidden="false" customHeight="false" outlineLevel="0" collapsed="false">
      <c r="A1011" s="12" t="n">
        <v>38702</v>
      </c>
      <c r="B1011" s="13" t="n">
        <v>617.689804759757</v>
      </c>
    </row>
    <row r="1012" s="11" customFormat="true" ht="12.75" hidden="false" customHeight="false" outlineLevel="0" collapsed="false">
      <c r="A1012" s="12" t="n">
        <v>38705</v>
      </c>
      <c r="B1012" s="13" t="n">
        <v>623.245393403762</v>
      </c>
    </row>
    <row r="1013" s="11" customFormat="true" ht="12.75" hidden="false" customHeight="false" outlineLevel="0" collapsed="false">
      <c r="A1013" s="12" t="n">
        <v>38706</v>
      </c>
      <c r="B1013" s="13" t="n">
        <v>624.533370327244</v>
      </c>
    </row>
    <row r="1014" s="11" customFormat="true" ht="12.75" hidden="false" customHeight="false" outlineLevel="0" collapsed="false">
      <c r="A1014" s="12" t="n">
        <v>38707</v>
      </c>
      <c r="B1014" s="13" t="n">
        <v>629.703468773419</v>
      </c>
    </row>
    <row r="1015" s="11" customFormat="true" ht="12.75" hidden="false" customHeight="false" outlineLevel="0" collapsed="false">
      <c r="A1015" s="12" t="n">
        <v>38708</v>
      </c>
      <c r="B1015" s="13" t="n">
        <v>629.337419414703</v>
      </c>
    </row>
    <row r="1016" s="11" customFormat="true" ht="12.75" hidden="false" customHeight="false" outlineLevel="0" collapsed="false">
      <c r="A1016" s="12" t="n">
        <v>38709</v>
      </c>
      <c r="B1016" s="13" t="n">
        <v>630.431483802744</v>
      </c>
    </row>
    <row r="1017" s="11" customFormat="true" ht="12.75" hidden="false" customHeight="false" outlineLevel="0" collapsed="false">
      <c r="A1017" s="12" t="n">
        <v>38713</v>
      </c>
      <c r="B1017" s="13" t="n">
        <v>629.284671566895</v>
      </c>
    </row>
    <row r="1018" s="11" customFormat="true" ht="12.75" hidden="false" customHeight="false" outlineLevel="0" collapsed="false">
      <c r="A1018" s="12" t="n">
        <v>38714</v>
      </c>
      <c r="B1018" s="13" t="n">
        <v>634.916822324643</v>
      </c>
    </row>
    <row r="1019" s="11" customFormat="true" ht="12.75" hidden="false" customHeight="false" outlineLevel="0" collapsed="false">
      <c r="A1019" s="12" t="n">
        <v>38715</v>
      </c>
      <c r="B1019" s="13" t="n">
        <v>639.928285418186</v>
      </c>
    </row>
    <row r="1020" s="11" customFormat="true" ht="12.75" hidden="false" customHeight="false" outlineLevel="0" collapsed="false">
      <c r="A1020" s="12" t="n">
        <v>38716</v>
      </c>
      <c r="B1020" s="13" t="n">
        <v>640.29353301476</v>
      </c>
    </row>
    <row r="1021" s="11" customFormat="true" ht="12.75" hidden="false" customHeight="false" outlineLevel="0" collapsed="false">
      <c r="A1021" s="1" t="n">
        <v>38719</v>
      </c>
      <c r="B1021" s="2" t="n">
        <v>651.08</v>
      </c>
    </row>
    <row r="1022" s="11" customFormat="true" ht="12.75" hidden="false" customHeight="false" outlineLevel="0" collapsed="false">
      <c r="A1022" s="1" t="n">
        <v>38720</v>
      </c>
      <c r="B1022" s="2" t="n">
        <v>656.56</v>
      </c>
    </row>
    <row r="1023" s="11" customFormat="true" ht="12.75" hidden="false" customHeight="false" outlineLevel="0" collapsed="false">
      <c r="A1023" s="1" t="n">
        <v>38721</v>
      </c>
      <c r="B1023" s="2" t="n">
        <v>662.03</v>
      </c>
    </row>
    <row r="1024" s="11" customFormat="true" ht="12.75" hidden="false" customHeight="false" outlineLevel="0" collapsed="false">
      <c r="A1024" s="1" t="n">
        <v>38722</v>
      </c>
      <c r="B1024" s="2" t="n">
        <v>660.48</v>
      </c>
    </row>
    <row r="1025" s="11" customFormat="true" ht="12.75" hidden="false" customHeight="false" outlineLevel="0" collapsed="false">
      <c r="A1025" s="1" t="n">
        <v>38723</v>
      </c>
      <c r="B1025" s="2" t="n">
        <v>661.25</v>
      </c>
    </row>
    <row r="1026" s="11" customFormat="true" ht="12.75" hidden="false" customHeight="false" outlineLevel="0" collapsed="false">
      <c r="A1026" s="1" t="n">
        <v>38726</v>
      </c>
      <c r="B1026" s="2" t="n">
        <v>671.39</v>
      </c>
    </row>
    <row r="1027" s="11" customFormat="true" ht="12.75" hidden="false" customHeight="false" outlineLevel="0" collapsed="false">
      <c r="A1027" s="1" t="n">
        <v>38727</v>
      </c>
      <c r="B1027" s="2" t="n">
        <v>672.45</v>
      </c>
    </row>
    <row r="1028" s="11" customFormat="true" ht="12.75" hidden="false" customHeight="false" outlineLevel="0" collapsed="false">
      <c r="A1028" s="1" t="n">
        <v>38728</v>
      </c>
      <c r="B1028" s="2" t="n">
        <v>663.93</v>
      </c>
    </row>
    <row r="1029" s="11" customFormat="true" ht="12.75" hidden="false" customHeight="false" outlineLevel="0" collapsed="false">
      <c r="A1029" s="1" t="n">
        <v>38729</v>
      </c>
      <c r="B1029" s="2" t="n">
        <v>699.93</v>
      </c>
    </row>
    <row r="1030" s="11" customFormat="true" ht="12.75" hidden="false" customHeight="false" outlineLevel="0" collapsed="false">
      <c r="A1030" s="1" t="n">
        <v>38733</v>
      </c>
      <c r="B1030" s="2" t="n">
        <v>722.09</v>
      </c>
    </row>
    <row r="1031" s="11" customFormat="true" ht="12.75" hidden="false" customHeight="false" outlineLevel="0" collapsed="false">
      <c r="A1031" s="1" t="n">
        <v>38734</v>
      </c>
      <c r="B1031" s="2" t="n">
        <v>736.64</v>
      </c>
    </row>
    <row r="1032" s="11" customFormat="true" ht="12.75" hidden="false" customHeight="false" outlineLevel="0" collapsed="false">
      <c r="A1032" s="1" t="n">
        <v>38735</v>
      </c>
      <c r="B1032" s="2" t="n">
        <v>760.54</v>
      </c>
    </row>
    <row r="1033" s="11" customFormat="true" ht="12.75" hidden="false" customHeight="false" outlineLevel="0" collapsed="false">
      <c r="A1033" s="1" t="n">
        <v>38736</v>
      </c>
      <c r="B1033" s="2" t="n">
        <v>744.63</v>
      </c>
    </row>
    <row r="1034" s="11" customFormat="true" ht="12.75" hidden="false" customHeight="false" outlineLevel="0" collapsed="false">
      <c r="A1034" s="1" t="n">
        <v>38737</v>
      </c>
      <c r="B1034" s="2" t="n">
        <v>753.53</v>
      </c>
    </row>
    <row r="1035" s="11" customFormat="true" ht="12.75" hidden="false" customHeight="false" outlineLevel="0" collapsed="false">
      <c r="A1035" s="1" t="n">
        <v>38740</v>
      </c>
      <c r="B1035" s="2" t="n">
        <v>769.85</v>
      </c>
    </row>
    <row r="1036" s="11" customFormat="true" ht="12.75" hidden="false" customHeight="false" outlineLevel="0" collapsed="false">
      <c r="A1036" s="1" t="n">
        <v>38741</v>
      </c>
      <c r="B1036" s="2" t="n">
        <v>785.05</v>
      </c>
    </row>
    <row r="1037" s="11" customFormat="true" ht="12.75" hidden="false" customHeight="false" outlineLevel="0" collapsed="false">
      <c r="A1037" s="1" t="n">
        <v>38742</v>
      </c>
      <c r="B1037" s="2" t="n">
        <v>776.07</v>
      </c>
    </row>
    <row r="1038" s="11" customFormat="true" ht="12.75" hidden="false" customHeight="false" outlineLevel="0" collapsed="false">
      <c r="A1038" s="1" t="n">
        <v>38743</v>
      </c>
      <c r="B1038" s="2" t="n">
        <v>787.57</v>
      </c>
    </row>
    <row r="1039" s="11" customFormat="true" ht="12.75" hidden="false" customHeight="false" outlineLevel="0" collapsed="false">
      <c r="A1039" s="1" t="n">
        <v>38744</v>
      </c>
      <c r="B1039" s="2" t="n">
        <v>796.42</v>
      </c>
    </row>
    <row r="1040" s="11" customFormat="true" ht="12.75" hidden="false" customHeight="false" outlineLevel="0" collapsed="false">
      <c r="A1040" s="1" t="n">
        <v>38747</v>
      </c>
      <c r="B1040" s="2" t="n">
        <v>807.26</v>
      </c>
    </row>
    <row r="1041" s="11" customFormat="true" ht="12.75" hidden="false" customHeight="false" outlineLevel="0" collapsed="false">
      <c r="A1041" s="1" t="n">
        <v>38748</v>
      </c>
      <c r="B1041" s="2" t="n">
        <v>829.67</v>
      </c>
    </row>
    <row r="1042" s="11" customFormat="true" ht="12.75" hidden="false" customHeight="false" outlineLevel="0" collapsed="false">
      <c r="A1042" s="1" t="n">
        <v>38749</v>
      </c>
      <c r="B1042" s="2" t="n">
        <v>859.04</v>
      </c>
    </row>
    <row r="1043" s="11" customFormat="true" ht="12.75" hidden="false" customHeight="false" outlineLevel="0" collapsed="false">
      <c r="A1043" s="1" t="n">
        <v>38750</v>
      </c>
      <c r="B1043" s="2" t="n">
        <v>878.37</v>
      </c>
    </row>
    <row r="1044" s="11" customFormat="true" ht="12.75" hidden="false" customHeight="false" outlineLevel="0" collapsed="false">
      <c r="A1044" s="1" t="n">
        <v>38751</v>
      </c>
      <c r="B1044" s="2" t="n">
        <v>859.75</v>
      </c>
    </row>
    <row r="1045" s="11" customFormat="true" ht="12.75" hidden="false" customHeight="false" outlineLevel="0" collapsed="false">
      <c r="A1045" s="1" t="n">
        <v>38754</v>
      </c>
      <c r="B1045" s="2" t="n">
        <v>853.75</v>
      </c>
    </row>
    <row r="1046" s="11" customFormat="true" ht="12.75" hidden="false" customHeight="false" outlineLevel="0" collapsed="false">
      <c r="A1046" s="1" t="n">
        <v>38755</v>
      </c>
      <c r="B1046" s="2" t="n">
        <v>853.28</v>
      </c>
    </row>
    <row r="1047" s="11" customFormat="true" ht="12.75" hidden="false" customHeight="false" outlineLevel="0" collapsed="false">
      <c r="A1047" s="1" t="n">
        <v>38756</v>
      </c>
      <c r="B1047" s="2" t="n">
        <v>839.41</v>
      </c>
    </row>
    <row r="1048" s="11" customFormat="true" ht="12.75" hidden="false" customHeight="false" outlineLevel="0" collapsed="false">
      <c r="A1048" s="1" t="n">
        <v>38757</v>
      </c>
      <c r="B1048" s="2" t="n">
        <v>858.09</v>
      </c>
    </row>
    <row r="1049" s="11" customFormat="true" ht="12.75" hidden="false" customHeight="false" outlineLevel="0" collapsed="false">
      <c r="A1049" s="1" t="n">
        <v>38758</v>
      </c>
      <c r="B1049" s="2" t="n">
        <v>846.88</v>
      </c>
    </row>
    <row r="1050" s="11" customFormat="true" ht="12.75" hidden="false" customHeight="false" outlineLevel="0" collapsed="false">
      <c r="A1050" s="1" t="n">
        <v>38761</v>
      </c>
      <c r="B1050" s="2" t="n">
        <v>856.45</v>
      </c>
    </row>
    <row r="1051" s="11" customFormat="true" ht="12.75" hidden="false" customHeight="false" outlineLevel="0" collapsed="false">
      <c r="A1051" s="1" t="n">
        <v>38762</v>
      </c>
      <c r="B1051" s="2" t="n">
        <v>844.91</v>
      </c>
    </row>
    <row r="1052" s="11" customFormat="true" ht="12.75" hidden="false" customHeight="false" outlineLevel="0" collapsed="false">
      <c r="A1052" s="1" t="n">
        <v>38763</v>
      </c>
      <c r="B1052" s="2" t="n">
        <v>843.71</v>
      </c>
    </row>
    <row r="1053" s="11" customFormat="true" ht="12.75" hidden="false" customHeight="false" outlineLevel="0" collapsed="false">
      <c r="A1053" s="1" t="n">
        <v>38764</v>
      </c>
      <c r="B1053" s="2" t="n">
        <v>845.5</v>
      </c>
    </row>
    <row r="1054" s="11" customFormat="true" ht="12.75" hidden="false" customHeight="false" outlineLevel="0" collapsed="false">
      <c r="A1054" s="1" t="n">
        <v>38765</v>
      </c>
      <c r="B1054" s="2" t="n">
        <v>843.13</v>
      </c>
    </row>
    <row r="1055" s="11" customFormat="true" ht="12.75" hidden="false" customHeight="false" outlineLevel="0" collapsed="false">
      <c r="A1055" s="1" t="n">
        <v>38768</v>
      </c>
      <c r="B1055" s="2" t="n">
        <v>854.79</v>
      </c>
    </row>
    <row r="1056" s="11" customFormat="true" ht="12.75" hidden="false" customHeight="false" outlineLevel="0" collapsed="false">
      <c r="A1056" s="1" t="n">
        <v>38769</v>
      </c>
      <c r="B1056" s="2" t="n">
        <v>883.56</v>
      </c>
    </row>
    <row r="1057" s="11" customFormat="true" ht="12.75" hidden="false" customHeight="false" outlineLevel="0" collapsed="false">
      <c r="A1057" s="1" t="n">
        <v>38770</v>
      </c>
      <c r="B1057" s="2" t="n">
        <v>886.43</v>
      </c>
    </row>
    <row r="1058" s="11" customFormat="true" ht="12.75" hidden="false" customHeight="false" outlineLevel="0" collapsed="false">
      <c r="A1058" s="1" t="n">
        <v>38771</v>
      </c>
      <c r="B1058" s="2" t="n">
        <v>896.07</v>
      </c>
    </row>
    <row r="1059" s="11" customFormat="true" ht="12.75" hidden="false" customHeight="false" outlineLevel="0" collapsed="false">
      <c r="A1059" s="1" t="n">
        <v>38772</v>
      </c>
      <c r="B1059" s="2" t="n">
        <v>899.61</v>
      </c>
    </row>
    <row r="1060" s="11" customFormat="true" ht="12.75" hidden="false" customHeight="false" outlineLevel="0" collapsed="false">
      <c r="A1060" s="1" t="n">
        <v>38775</v>
      </c>
      <c r="B1060" s="2" t="n">
        <v>923.99</v>
      </c>
    </row>
    <row r="1061" s="11" customFormat="true" ht="12.75" hidden="false" customHeight="false" outlineLevel="0" collapsed="false">
      <c r="A1061" s="1" t="n">
        <v>38776</v>
      </c>
      <c r="B1061" s="2" t="n">
        <v>894.44</v>
      </c>
    </row>
    <row r="1062" s="11" customFormat="true" ht="12.75" hidden="false" customHeight="false" outlineLevel="0" collapsed="false">
      <c r="A1062" s="1" t="n">
        <v>38777</v>
      </c>
      <c r="B1062" s="2" t="n">
        <v>920.36</v>
      </c>
    </row>
    <row r="1063" s="11" customFormat="true" ht="12.75" hidden="false" customHeight="false" outlineLevel="0" collapsed="false">
      <c r="A1063" s="1" t="n">
        <v>38778</v>
      </c>
      <c r="B1063" s="2" t="n">
        <v>913.8</v>
      </c>
    </row>
    <row r="1064" s="11" customFormat="true" ht="12.75" hidden="false" customHeight="false" outlineLevel="0" collapsed="false">
      <c r="A1064" s="1" t="n">
        <v>38779</v>
      </c>
      <c r="B1064" s="2" t="n">
        <v>923.16</v>
      </c>
    </row>
    <row r="1065" s="11" customFormat="true" ht="12.75" hidden="false" customHeight="false" outlineLevel="0" collapsed="false">
      <c r="A1065" s="1" t="n">
        <v>38782</v>
      </c>
      <c r="B1065" s="2" t="n">
        <v>928.21</v>
      </c>
    </row>
    <row r="1066" s="11" customFormat="true" ht="12.75" hidden="false" customHeight="false" outlineLevel="0" collapsed="false">
      <c r="A1066" s="1" t="n">
        <v>38783</v>
      </c>
      <c r="B1066" s="2" t="n">
        <v>891.23</v>
      </c>
    </row>
    <row r="1067" s="11" customFormat="true" ht="12.75" hidden="false" customHeight="false" outlineLevel="0" collapsed="false">
      <c r="A1067" s="1" t="n">
        <v>38784</v>
      </c>
      <c r="B1067" s="2" t="n">
        <v>868.18</v>
      </c>
    </row>
    <row r="1068" s="11" customFormat="true" ht="12.75" hidden="false" customHeight="false" outlineLevel="0" collapsed="false">
      <c r="A1068" s="1" t="n">
        <v>38785</v>
      </c>
      <c r="B1068" s="2" t="n">
        <v>879.02</v>
      </c>
    </row>
    <row r="1069" s="11" customFormat="true" ht="12.75" hidden="false" customHeight="false" outlineLevel="0" collapsed="false">
      <c r="A1069" s="1" t="n">
        <v>38786</v>
      </c>
      <c r="B1069" s="2" t="n">
        <v>874.56</v>
      </c>
    </row>
    <row r="1070" s="11" customFormat="true" ht="12.75" hidden="false" customHeight="false" outlineLevel="0" collapsed="false">
      <c r="A1070" s="1" t="n">
        <v>38789</v>
      </c>
      <c r="B1070" s="2" t="n">
        <v>893.47</v>
      </c>
    </row>
    <row r="1071" s="11" customFormat="true" ht="12.75" hidden="false" customHeight="false" outlineLevel="0" collapsed="false">
      <c r="A1071" s="1" t="n">
        <v>38790</v>
      </c>
      <c r="B1071" s="2" t="n">
        <v>888.41</v>
      </c>
    </row>
    <row r="1072" s="11" customFormat="true" ht="12.75" hidden="false" customHeight="false" outlineLevel="0" collapsed="false">
      <c r="A1072" s="1" t="n">
        <v>38791</v>
      </c>
      <c r="B1072" s="2" t="n">
        <v>891.79</v>
      </c>
    </row>
    <row r="1073" s="11" customFormat="true" ht="12.75" hidden="false" customHeight="false" outlineLevel="0" collapsed="false">
      <c r="A1073" s="1" t="n">
        <v>38792</v>
      </c>
      <c r="B1073" s="2" t="n">
        <v>887.9</v>
      </c>
    </row>
    <row r="1074" s="11" customFormat="true" ht="12.75" hidden="false" customHeight="false" outlineLevel="0" collapsed="false">
      <c r="A1074" s="1" t="n">
        <v>38793</v>
      </c>
      <c r="B1074" s="2" t="n">
        <v>893.48</v>
      </c>
    </row>
    <row r="1075" s="11" customFormat="true" ht="12.75" hidden="false" customHeight="false" outlineLevel="0" collapsed="false">
      <c r="A1075" s="1" t="n">
        <v>38796</v>
      </c>
      <c r="B1075" s="2" t="n">
        <v>882.21</v>
      </c>
    </row>
    <row r="1076" s="11" customFormat="true" ht="12.75" hidden="false" customHeight="false" outlineLevel="0" collapsed="false">
      <c r="A1076" s="1" t="n">
        <v>38797</v>
      </c>
      <c r="B1076" s="2" t="n">
        <v>882.16</v>
      </c>
    </row>
    <row r="1077" s="11" customFormat="true" ht="12.75" hidden="false" customHeight="false" outlineLevel="0" collapsed="false">
      <c r="A1077" s="1" t="n">
        <v>38798</v>
      </c>
      <c r="B1077" s="2" t="n">
        <v>880.88</v>
      </c>
    </row>
    <row r="1078" s="11" customFormat="true" ht="12.75" hidden="false" customHeight="false" outlineLevel="0" collapsed="false">
      <c r="A1078" s="1" t="n">
        <v>38799</v>
      </c>
      <c r="B1078" s="2" t="n">
        <v>878.79</v>
      </c>
    </row>
    <row r="1079" s="11" customFormat="true" ht="12.75" hidden="false" customHeight="false" outlineLevel="0" collapsed="false">
      <c r="A1079" s="1" t="n">
        <v>38800</v>
      </c>
      <c r="B1079" s="2" t="n">
        <v>880.87</v>
      </c>
    </row>
    <row r="1080" s="11" customFormat="true" ht="12.75" hidden="false" customHeight="false" outlineLevel="0" collapsed="false">
      <c r="A1080" s="1" t="n">
        <v>38803</v>
      </c>
      <c r="B1080" s="2" t="n">
        <v>891.78</v>
      </c>
    </row>
    <row r="1081" s="11" customFormat="true" ht="12.75" hidden="false" customHeight="false" outlineLevel="0" collapsed="false">
      <c r="A1081" s="1" t="n">
        <v>38804</v>
      </c>
      <c r="B1081" s="2" t="n">
        <v>894.95</v>
      </c>
    </row>
    <row r="1082" s="11" customFormat="true" ht="12.75" hidden="false" customHeight="false" outlineLevel="0" collapsed="false">
      <c r="A1082" s="1" t="n">
        <v>38805</v>
      </c>
      <c r="B1082" s="2" t="n">
        <v>910.37</v>
      </c>
    </row>
    <row r="1083" s="11" customFormat="true" ht="12.75" hidden="false" customHeight="false" outlineLevel="0" collapsed="false">
      <c r="A1083" s="1" t="n">
        <v>38806</v>
      </c>
      <c r="B1083" s="2" t="n">
        <v>934.7</v>
      </c>
    </row>
    <row r="1084" s="11" customFormat="true" ht="12.75" hidden="false" customHeight="false" outlineLevel="0" collapsed="false">
      <c r="A1084" s="1" t="n">
        <v>38807</v>
      </c>
      <c r="B1084" s="2" t="n">
        <v>921.08</v>
      </c>
    </row>
    <row r="1085" s="11" customFormat="true" ht="12.75" hidden="false" customHeight="false" outlineLevel="0" collapsed="false">
      <c r="A1085" s="1" t="n">
        <v>38810</v>
      </c>
      <c r="B1085" s="2" t="n">
        <v>929.72</v>
      </c>
    </row>
    <row r="1086" s="11" customFormat="true" ht="12.75" hidden="false" customHeight="false" outlineLevel="0" collapsed="false">
      <c r="A1086" s="1" t="n">
        <v>38811</v>
      </c>
      <c r="B1086" s="2" t="n">
        <v>924.53</v>
      </c>
    </row>
    <row r="1087" s="11" customFormat="true" ht="12.75" hidden="false" customHeight="false" outlineLevel="0" collapsed="false">
      <c r="A1087" s="1" t="n">
        <v>38812</v>
      </c>
      <c r="B1087" s="2" t="n">
        <v>948.27</v>
      </c>
    </row>
    <row r="1088" s="11" customFormat="true" ht="12.75" hidden="false" customHeight="false" outlineLevel="0" collapsed="false">
      <c r="A1088" s="1" t="n">
        <v>38813</v>
      </c>
      <c r="B1088" s="2" t="n">
        <v>947.77</v>
      </c>
    </row>
    <row r="1089" s="11" customFormat="true" ht="12.75" hidden="false" customHeight="false" outlineLevel="0" collapsed="false">
      <c r="A1089" s="1" t="n">
        <v>38814</v>
      </c>
      <c r="B1089" s="2" t="n">
        <v>960.29</v>
      </c>
    </row>
    <row r="1090" s="11" customFormat="true" ht="12.75" hidden="false" customHeight="false" outlineLevel="0" collapsed="false">
      <c r="A1090" s="1" t="n">
        <v>38817</v>
      </c>
      <c r="B1090" s="2" t="n">
        <v>956.93</v>
      </c>
    </row>
    <row r="1091" customFormat="false" ht="12.75" hidden="false" customHeight="false" outlineLevel="0" collapsed="false">
      <c r="A1091" s="1" t="n">
        <v>38818</v>
      </c>
      <c r="B1091" s="2" t="n">
        <v>954.12</v>
      </c>
    </row>
    <row r="1092" customFormat="false" ht="12.75" hidden="false" customHeight="false" outlineLevel="0" collapsed="false">
      <c r="A1092" s="1" t="n">
        <v>38819</v>
      </c>
      <c r="B1092" s="2" t="n">
        <v>942.3</v>
      </c>
    </row>
    <row r="1093" customFormat="false" ht="12.75" hidden="false" customHeight="false" outlineLevel="0" collapsed="false">
      <c r="A1093" s="1" t="n">
        <v>38820</v>
      </c>
      <c r="B1093" s="2" t="n">
        <v>960.01</v>
      </c>
    </row>
    <row r="1094" customFormat="false" ht="12.75" hidden="false" customHeight="false" outlineLevel="0" collapsed="false">
      <c r="A1094" s="1" t="n">
        <v>38825</v>
      </c>
      <c r="B1094" s="2" t="n">
        <v>1008.6</v>
      </c>
    </row>
    <row r="1095" customFormat="false" ht="12.75" hidden="false" customHeight="false" outlineLevel="0" collapsed="false">
      <c r="A1095" s="1" t="n">
        <v>38826</v>
      </c>
      <c r="B1095" s="2" t="n">
        <v>1028.08</v>
      </c>
    </row>
    <row r="1096" customFormat="false" ht="12.75" hidden="false" customHeight="false" outlineLevel="0" collapsed="false">
      <c r="A1096" s="1" t="n">
        <v>38827</v>
      </c>
      <c r="B1096" s="2" t="n">
        <v>1023.45</v>
      </c>
    </row>
    <row r="1097" customFormat="false" ht="12.75" hidden="false" customHeight="false" outlineLevel="0" collapsed="false">
      <c r="A1097" s="1" t="n">
        <v>38828</v>
      </c>
      <c r="B1097" s="2" t="n">
        <v>1040.05</v>
      </c>
    </row>
    <row r="1098" customFormat="false" ht="12.75" hidden="false" customHeight="false" outlineLevel="0" collapsed="false">
      <c r="A1098" s="1" t="n">
        <v>38831</v>
      </c>
      <c r="B1098" s="2" t="n">
        <v>1052.64</v>
      </c>
    </row>
    <row r="1099" customFormat="false" ht="12.75" hidden="false" customHeight="false" outlineLevel="0" collapsed="false">
      <c r="A1099" s="1" t="n">
        <v>38832</v>
      </c>
      <c r="B1099" s="2" t="n">
        <v>1043.12</v>
      </c>
    </row>
    <row r="1100" customFormat="false" ht="12.75" hidden="false" customHeight="false" outlineLevel="0" collapsed="false">
      <c r="A1100" s="1" t="n">
        <v>38833</v>
      </c>
      <c r="B1100" s="2" t="n">
        <v>1033.78</v>
      </c>
    </row>
    <row r="1101" customFormat="false" ht="12.75" hidden="false" customHeight="false" outlineLevel="0" collapsed="false">
      <c r="A1101" s="1" t="n">
        <v>38834</v>
      </c>
      <c r="B1101" s="2" t="n">
        <v>997.32</v>
      </c>
    </row>
    <row r="1102" customFormat="false" ht="12.75" hidden="false" customHeight="false" outlineLevel="0" collapsed="false">
      <c r="A1102" s="1" t="n">
        <v>38835</v>
      </c>
      <c r="B1102" s="2" t="n">
        <v>1000</v>
      </c>
    </row>
    <row r="1103" customFormat="false" ht="12.75" hidden="false" customHeight="false" outlineLevel="0" collapsed="false">
      <c r="A1103" s="1" t="n">
        <v>38839</v>
      </c>
      <c r="B1103" s="2" t="n">
        <v>1028.02</v>
      </c>
    </row>
    <row r="1104" customFormat="false" ht="12.75" hidden="false" customHeight="false" outlineLevel="0" collapsed="false">
      <c r="A1104" s="1" t="n">
        <v>38840</v>
      </c>
      <c r="B1104" s="2" t="n">
        <v>1039.55</v>
      </c>
    </row>
    <row r="1105" customFormat="false" ht="12.75" hidden="false" customHeight="false" outlineLevel="0" collapsed="false">
      <c r="A1105" s="1" t="n">
        <v>38841</v>
      </c>
      <c r="B1105" s="2" t="n">
        <v>1054.39</v>
      </c>
    </row>
    <row r="1106" customFormat="false" ht="12.75" hidden="false" customHeight="false" outlineLevel="0" collapsed="false">
      <c r="A1106" s="1" t="n">
        <v>38842</v>
      </c>
      <c r="B1106" s="2" t="n">
        <v>1073.84</v>
      </c>
    </row>
    <row r="1107" customFormat="false" ht="12.75" hidden="false" customHeight="false" outlineLevel="0" collapsed="false">
      <c r="A1107" s="1" t="n">
        <v>38845</v>
      </c>
      <c r="B1107" s="2" t="n">
        <v>1095.77</v>
      </c>
    </row>
    <row r="1108" customFormat="false" ht="12.75" hidden="false" customHeight="false" outlineLevel="0" collapsed="false">
      <c r="A1108" s="1" t="n">
        <v>38846</v>
      </c>
      <c r="B1108" s="2" t="n">
        <v>1089.99</v>
      </c>
    </row>
    <row r="1109" customFormat="false" ht="12.75" hidden="false" customHeight="false" outlineLevel="0" collapsed="false">
      <c r="A1109" s="1" t="n">
        <v>38847</v>
      </c>
      <c r="B1109" s="2" t="n">
        <v>1081.57</v>
      </c>
    </row>
    <row r="1110" customFormat="false" ht="12.75" hidden="false" customHeight="false" outlineLevel="0" collapsed="false">
      <c r="A1110" s="1" t="n">
        <v>38848</v>
      </c>
      <c r="B1110" s="2" t="n">
        <v>1078.34</v>
      </c>
    </row>
    <row r="1111" customFormat="false" ht="12.75" hidden="false" customHeight="false" outlineLevel="0" collapsed="false">
      <c r="A1111" s="1" t="n">
        <v>38849</v>
      </c>
      <c r="B1111" s="2" t="n">
        <v>1042.85</v>
      </c>
    </row>
    <row r="1112" customFormat="false" ht="12.75" hidden="false" customHeight="false" outlineLevel="0" collapsed="false">
      <c r="A1112" s="1" t="n">
        <v>38852</v>
      </c>
      <c r="B1112" s="2" t="n">
        <v>973.04</v>
      </c>
    </row>
    <row r="1113" customFormat="false" ht="12.75" hidden="false" customHeight="false" outlineLevel="0" collapsed="false">
      <c r="A1113" s="1" t="n">
        <v>38853</v>
      </c>
      <c r="B1113" s="2" t="n">
        <v>967.73</v>
      </c>
    </row>
    <row r="1114" customFormat="false" ht="12.75" hidden="false" customHeight="false" outlineLevel="0" collapsed="false">
      <c r="A1114" s="1" t="n">
        <v>38854</v>
      </c>
      <c r="B1114" s="2" t="n">
        <v>928.94</v>
      </c>
    </row>
    <row r="1115" customFormat="false" ht="12.75" hidden="false" customHeight="false" outlineLevel="0" collapsed="false">
      <c r="A1115" s="1" t="n">
        <v>38855</v>
      </c>
      <c r="B1115" s="2" t="n">
        <v>899.36</v>
      </c>
    </row>
    <row r="1116" customFormat="false" ht="12.75" hidden="false" customHeight="false" outlineLevel="0" collapsed="false">
      <c r="A1116" s="1" t="n">
        <v>38856</v>
      </c>
      <c r="B1116" s="2" t="n">
        <v>888.24</v>
      </c>
    </row>
    <row r="1117" customFormat="false" ht="12.75" hidden="false" customHeight="false" outlineLevel="0" collapsed="false">
      <c r="A1117" s="1" t="n">
        <v>38859</v>
      </c>
      <c r="B1117" s="2" t="n">
        <v>809.88</v>
      </c>
    </row>
    <row r="1118" customFormat="false" ht="12.75" hidden="false" customHeight="false" outlineLevel="0" collapsed="false">
      <c r="A1118" s="1" t="n">
        <v>38860</v>
      </c>
      <c r="B1118" s="2" t="n">
        <v>888.29</v>
      </c>
    </row>
    <row r="1119" customFormat="false" ht="12.75" hidden="false" customHeight="false" outlineLevel="0" collapsed="false">
      <c r="A1119" s="1" t="n">
        <v>38861</v>
      </c>
      <c r="B1119" s="2" t="n">
        <v>856.61</v>
      </c>
    </row>
    <row r="1120" customFormat="false" ht="12.75" hidden="false" customHeight="false" outlineLevel="0" collapsed="false">
      <c r="A1120" s="1" t="n">
        <v>38862</v>
      </c>
      <c r="B1120" s="2" t="n">
        <v>884.93</v>
      </c>
    </row>
    <row r="1121" customFormat="false" ht="12.75" hidden="false" customHeight="false" outlineLevel="0" collapsed="false">
      <c r="A1121" s="1" t="n">
        <v>38863</v>
      </c>
      <c r="B1121" s="2" t="n">
        <v>884.93</v>
      </c>
    </row>
    <row r="1122" customFormat="false" ht="12.75" hidden="false" customHeight="false" outlineLevel="0" collapsed="false">
      <c r="A1122" s="1" t="n">
        <v>38866</v>
      </c>
      <c r="B1122" s="2" t="n">
        <v>898.94</v>
      </c>
    </row>
    <row r="1123" customFormat="false" ht="12.75" hidden="false" customHeight="false" outlineLevel="0" collapsed="false">
      <c r="A1123" s="1" t="n">
        <v>38867</v>
      </c>
      <c r="B1123" s="2" t="n">
        <v>880.92</v>
      </c>
    </row>
    <row r="1124" customFormat="false" ht="12.75" hidden="false" customHeight="false" outlineLevel="0" collapsed="false">
      <c r="A1124" s="1" t="n">
        <v>38868</v>
      </c>
      <c r="B1124" s="2" t="n">
        <v>881.68</v>
      </c>
    </row>
    <row r="1125" customFormat="false" ht="12.75" hidden="false" customHeight="false" outlineLevel="0" collapsed="false">
      <c r="A1125" s="1" t="n">
        <v>38869</v>
      </c>
      <c r="B1125" s="2" t="n">
        <v>876.81</v>
      </c>
    </row>
    <row r="1126" customFormat="false" ht="12.75" hidden="false" customHeight="false" outlineLevel="0" collapsed="false">
      <c r="A1126" s="1" t="n">
        <v>38870</v>
      </c>
      <c r="B1126" s="2" t="n">
        <v>874.4</v>
      </c>
    </row>
    <row r="1127" customFormat="false" ht="12.75" hidden="false" customHeight="false" outlineLevel="0" collapsed="false">
      <c r="A1127" s="1" t="n">
        <v>38873</v>
      </c>
      <c r="B1127" s="2" t="n">
        <v>869.79</v>
      </c>
    </row>
    <row r="1128" customFormat="false" ht="12.75" hidden="false" customHeight="false" outlineLevel="0" collapsed="false">
      <c r="A1128" s="1" t="n">
        <v>38874</v>
      </c>
      <c r="B1128" s="2" t="n">
        <v>841.79</v>
      </c>
    </row>
    <row r="1129" customFormat="false" ht="12.75" hidden="false" customHeight="false" outlineLevel="0" collapsed="false">
      <c r="A1129" s="1" t="n">
        <v>38875</v>
      </c>
      <c r="B1129" s="2" t="n">
        <v>846.24</v>
      </c>
    </row>
    <row r="1130" customFormat="false" ht="12.75" hidden="false" customHeight="false" outlineLevel="0" collapsed="false">
      <c r="A1130" s="1" t="n">
        <v>38876</v>
      </c>
      <c r="B1130" s="2" t="n">
        <v>799.08</v>
      </c>
    </row>
    <row r="1131" customFormat="false" ht="12.75" hidden="false" customHeight="false" outlineLevel="0" collapsed="false">
      <c r="A1131" s="1" t="n">
        <v>38877</v>
      </c>
      <c r="B1131" s="2" t="n">
        <v>814.09</v>
      </c>
    </row>
    <row r="1132" customFormat="false" ht="12.75" hidden="false" customHeight="false" outlineLevel="0" collapsed="false">
      <c r="A1132" s="1" t="n">
        <v>38880</v>
      </c>
      <c r="B1132" s="2" t="n">
        <v>799.24</v>
      </c>
    </row>
    <row r="1133" customFormat="false" ht="12.75" hidden="false" customHeight="false" outlineLevel="0" collapsed="false">
      <c r="A1133" s="1" t="n">
        <v>38881</v>
      </c>
      <c r="B1133" s="2" t="n">
        <v>748.36</v>
      </c>
    </row>
    <row r="1134" customFormat="false" ht="12.75" hidden="false" customHeight="false" outlineLevel="0" collapsed="false">
      <c r="A1134" s="1" t="n">
        <v>38882</v>
      </c>
      <c r="B1134" s="2" t="n">
        <v>747.07</v>
      </c>
    </row>
    <row r="1135" customFormat="false" ht="12.75" hidden="false" customHeight="false" outlineLevel="0" collapsed="false">
      <c r="A1135" s="1" t="n">
        <v>38883</v>
      </c>
      <c r="B1135" s="2" t="n">
        <v>792.61</v>
      </c>
    </row>
    <row r="1136" customFormat="false" ht="12.75" hidden="false" customHeight="false" outlineLevel="0" collapsed="false">
      <c r="A1136" s="1" t="n">
        <v>38884</v>
      </c>
      <c r="B1136" s="2" t="n">
        <v>800.36</v>
      </c>
    </row>
    <row r="1137" customFormat="false" ht="12.75" hidden="false" customHeight="false" outlineLevel="0" collapsed="false">
      <c r="A1137" s="1" t="n">
        <v>38887</v>
      </c>
      <c r="B1137" s="2" t="n">
        <v>808.13</v>
      </c>
    </row>
    <row r="1138" customFormat="false" ht="12.75" hidden="false" customHeight="false" outlineLevel="0" collapsed="false">
      <c r="A1138" s="1" t="n">
        <v>38888</v>
      </c>
      <c r="B1138" s="2" t="n">
        <v>800.63</v>
      </c>
    </row>
    <row r="1139" customFormat="false" ht="12.75" hidden="false" customHeight="false" outlineLevel="0" collapsed="false">
      <c r="A1139" s="1" t="n">
        <v>38889</v>
      </c>
      <c r="B1139" s="2" t="n">
        <v>811.44</v>
      </c>
    </row>
    <row r="1140" customFormat="false" ht="12.75" hidden="false" customHeight="false" outlineLevel="0" collapsed="false">
      <c r="A1140" s="1" t="n">
        <v>38890</v>
      </c>
      <c r="B1140" s="2" t="n">
        <v>812.75</v>
      </c>
    </row>
    <row r="1141" customFormat="false" ht="12.75" hidden="false" customHeight="false" outlineLevel="0" collapsed="false">
      <c r="A1141" s="1" t="n">
        <v>38891</v>
      </c>
      <c r="B1141" s="2" t="n">
        <v>830.37</v>
      </c>
    </row>
    <row r="1142" customFormat="false" ht="12.75" hidden="false" customHeight="false" outlineLevel="0" collapsed="false">
      <c r="A1142" s="1" t="n">
        <v>38894</v>
      </c>
      <c r="B1142" s="2" t="n">
        <v>815.68</v>
      </c>
    </row>
    <row r="1143" customFormat="false" ht="12.75" hidden="false" customHeight="false" outlineLevel="0" collapsed="false">
      <c r="A1143" s="1" t="n">
        <v>38895</v>
      </c>
      <c r="B1143" s="2" t="n">
        <v>816.39</v>
      </c>
    </row>
    <row r="1144" customFormat="false" ht="12.75" hidden="false" customHeight="false" outlineLevel="0" collapsed="false">
      <c r="A1144" s="1" t="n">
        <v>38896</v>
      </c>
      <c r="B1144" s="2" t="n">
        <v>808.75</v>
      </c>
    </row>
    <row r="1145" customFormat="false" ht="12.75" hidden="false" customHeight="false" outlineLevel="0" collapsed="false">
      <c r="A1145" s="1" t="n">
        <v>38897</v>
      </c>
      <c r="B1145" s="2" t="n">
        <v>825.35</v>
      </c>
    </row>
    <row r="1146" customFormat="false" ht="12.75" hidden="false" customHeight="false" outlineLevel="0" collapsed="false">
      <c r="A1146" s="1" t="n">
        <v>38898</v>
      </c>
      <c r="B1146" s="2" t="n">
        <v>854.89</v>
      </c>
    </row>
    <row r="1147" customFormat="false" ht="12.75" hidden="false" customHeight="false" outlineLevel="0" collapsed="false">
      <c r="A1147" s="1" t="n">
        <v>38901</v>
      </c>
      <c r="B1147" s="2" t="n">
        <v>877.9</v>
      </c>
    </row>
    <row r="1148" customFormat="false" ht="12.75" hidden="false" customHeight="false" outlineLevel="0" collapsed="false">
      <c r="A1148" s="1" t="n">
        <v>38902</v>
      </c>
      <c r="B1148" s="2" t="n">
        <v>879.85</v>
      </c>
    </row>
    <row r="1149" customFormat="false" ht="12.75" hidden="false" customHeight="false" outlineLevel="0" collapsed="false">
      <c r="A1149" s="1" t="n">
        <v>38903</v>
      </c>
      <c r="B1149" s="2" t="n">
        <v>866.82</v>
      </c>
    </row>
    <row r="1150" customFormat="false" ht="12.75" hidden="false" customHeight="false" outlineLevel="0" collapsed="false">
      <c r="A1150" s="1" t="n">
        <v>38904</v>
      </c>
      <c r="B1150" s="2" t="n">
        <v>878.2</v>
      </c>
    </row>
    <row r="1151" customFormat="false" ht="12.75" hidden="false" customHeight="false" outlineLevel="0" collapsed="false">
      <c r="A1151" s="1" t="n">
        <v>38905</v>
      </c>
      <c r="B1151" s="2" t="n">
        <v>856.82</v>
      </c>
    </row>
    <row r="1152" customFormat="false" ht="12.75" hidden="false" customHeight="false" outlineLevel="0" collapsed="false">
      <c r="A1152" s="1" t="n">
        <v>38908</v>
      </c>
      <c r="B1152" s="2" t="n">
        <v>843.86</v>
      </c>
    </row>
    <row r="1153" customFormat="false" ht="12.75" hidden="false" customHeight="false" outlineLevel="0" collapsed="false">
      <c r="A1153" s="1" t="n">
        <v>38909</v>
      </c>
      <c r="B1153" s="2" t="n">
        <v>826.18</v>
      </c>
    </row>
    <row r="1154" customFormat="false" ht="12.75" hidden="false" customHeight="false" outlineLevel="0" collapsed="false">
      <c r="A1154" s="1" t="n">
        <v>38910</v>
      </c>
      <c r="B1154" s="2" t="n">
        <v>823.95</v>
      </c>
    </row>
    <row r="1155" customFormat="false" ht="12.75" hidden="false" customHeight="false" outlineLevel="0" collapsed="false">
      <c r="A1155" s="1" t="n">
        <v>38911</v>
      </c>
      <c r="B1155" s="2" t="n">
        <v>797.88</v>
      </c>
    </row>
    <row r="1156" customFormat="false" ht="12.75" hidden="false" customHeight="false" outlineLevel="0" collapsed="false">
      <c r="A1156" s="1" t="n">
        <v>38912</v>
      </c>
      <c r="B1156" s="2" t="n">
        <v>783</v>
      </c>
    </row>
    <row r="1157" customFormat="false" ht="12.75" hidden="false" customHeight="false" outlineLevel="0" collapsed="false">
      <c r="A1157" s="1" t="n">
        <v>38915</v>
      </c>
      <c r="B1157" s="2" t="n">
        <v>769.21</v>
      </c>
    </row>
    <row r="1158" customFormat="false" ht="12.75" hidden="false" customHeight="false" outlineLevel="0" collapsed="false">
      <c r="A1158" s="1" t="n">
        <v>38916</v>
      </c>
      <c r="B1158" s="2" t="n">
        <v>762.03</v>
      </c>
    </row>
    <row r="1159" customFormat="false" ht="12.75" hidden="false" customHeight="false" outlineLevel="0" collapsed="false">
      <c r="A1159" s="1" t="n">
        <v>38917</v>
      </c>
      <c r="B1159" s="2" t="n">
        <v>782.9</v>
      </c>
    </row>
    <row r="1160" customFormat="false" ht="12.75" hidden="false" customHeight="false" outlineLevel="0" collapsed="false">
      <c r="A1160" s="1" t="n">
        <v>38918</v>
      </c>
      <c r="B1160" s="2" t="n">
        <v>797.94</v>
      </c>
    </row>
    <row r="1161" customFormat="false" ht="12.75" hidden="false" customHeight="false" outlineLevel="0" collapsed="false">
      <c r="A1161" s="1" t="n">
        <v>38919</v>
      </c>
      <c r="B1161" s="2" t="n">
        <v>770.74</v>
      </c>
    </row>
    <row r="1162" customFormat="false" ht="12.75" hidden="false" customHeight="false" outlineLevel="0" collapsed="false">
      <c r="A1162" s="1" t="n">
        <v>38922</v>
      </c>
      <c r="B1162" s="2" t="n">
        <v>774.08</v>
      </c>
    </row>
    <row r="1163" customFormat="false" ht="12.75" hidden="false" customHeight="false" outlineLevel="0" collapsed="false">
      <c r="A1163" s="1" t="n">
        <v>38923</v>
      </c>
      <c r="B1163" s="2" t="n">
        <v>788.55</v>
      </c>
    </row>
    <row r="1164" customFormat="false" ht="12.75" hidden="false" customHeight="false" outlineLevel="0" collapsed="false">
      <c r="A1164" s="1" t="n">
        <v>38924</v>
      </c>
      <c r="B1164" s="2" t="n">
        <v>786.93</v>
      </c>
    </row>
    <row r="1165" customFormat="false" ht="12.75" hidden="false" customHeight="false" outlineLevel="0" collapsed="false">
      <c r="A1165" s="1" t="n">
        <v>38925</v>
      </c>
      <c r="B1165" s="2" t="n">
        <v>794.18</v>
      </c>
    </row>
    <row r="1166" customFormat="false" ht="12.75" hidden="false" customHeight="false" outlineLevel="0" collapsed="false">
      <c r="A1166" s="1" t="n">
        <v>38926</v>
      </c>
      <c r="B1166" s="2" t="n">
        <v>782.64</v>
      </c>
    </row>
    <row r="1167" customFormat="false" ht="12.75" hidden="false" customHeight="false" outlineLevel="0" collapsed="false">
      <c r="A1167" s="1" t="n">
        <v>38929</v>
      </c>
      <c r="B1167" s="2" t="n">
        <v>789.2</v>
      </c>
    </row>
    <row r="1168" customFormat="false" ht="12.75" hidden="false" customHeight="false" outlineLevel="0" collapsed="false">
      <c r="A1168" s="1" t="n">
        <v>38930</v>
      </c>
      <c r="B1168" s="2" t="n">
        <v>798.37</v>
      </c>
    </row>
    <row r="1169" customFormat="false" ht="12.75" hidden="false" customHeight="false" outlineLevel="0" collapsed="false">
      <c r="A1169" s="1" t="n">
        <v>38931</v>
      </c>
      <c r="B1169" s="2" t="n">
        <v>827.05</v>
      </c>
    </row>
    <row r="1170" customFormat="false" ht="12.75" hidden="false" customHeight="false" outlineLevel="0" collapsed="false">
      <c r="A1170" s="1" t="n">
        <v>38932</v>
      </c>
      <c r="B1170" s="2" t="n">
        <v>827.15</v>
      </c>
    </row>
    <row r="1171" customFormat="false" ht="12.75" hidden="false" customHeight="false" outlineLevel="0" collapsed="false">
      <c r="A1171" s="1" t="n">
        <v>38933</v>
      </c>
      <c r="B1171" s="2" t="n">
        <v>832.91</v>
      </c>
    </row>
    <row r="1172" customFormat="false" ht="12.75" hidden="false" customHeight="false" outlineLevel="0" collapsed="false">
      <c r="A1172" s="1" t="n">
        <v>38936</v>
      </c>
      <c r="B1172" s="2" t="n">
        <v>822.29</v>
      </c>
    </row>
    <row r="1173" customFormat="false" ht="12.75" hidden="false" customHeight="false" outlineLevel="0" collapsed="false">
      <c r="A1173" s="1" t="n">
        <v>38937</v>
      </c>
      <c r="B1173" s="2" t="n">
        <v>825.25</v>
      </c>
    </row>
    <row r="1174" customFormat="false" ht="12.75" hidden="false" customHeight="false" outlineLevel="0" collapsed="false">
      <c r="A1174" s="1" t="n">
        <v>38938</v>
      </c>
      <c r="B1174" s="2" t="n">
        <v>818.03</v>
      </c>
    </row>
    <row r="1175" customFormat="false" ht="12.75" hidden="false" customHeight="false" outlineLevel="0" collapsed="false">
      <c r="A1175" s="1" t="n">
        <v>38939</v>
      </c>
      <c r="B1175" s="2" t="n">
        <v>814.37</v>
      </c>
    </row>
    <row r="1176" customFormat="false" ht="12.75" hidden="false" customHeight="false" outlineLevel="0" collapsed="false">
      <c r="A1176" s="1" t="n">
        <v>38940</v>
      </c>
      <c r="B1176" s="2" t="n">
        <v>812.2</v>
      </c>
    </row>
    <row r="1177" customFormat="false" ht="12.75" hidden="false" customHeight="false" outlineLevel="0" collapsed="false">
      <c r="A1177" s="1" t="n">
        <v>38943</v>
      </c>
      <c r="B1177" s="2" t="n">
        <v>807.13</v>
      </c>
    </row>
    <row r="1178" customFormat="false" ht="12.75" hidden="false" customHeight="false" outlineLevel="0" collapsed="false">
      <c r="A1178" s="1" t="n">
        <v>38944</v>
      </c>
      <c r="B1178" s="2" t="n">
        <v>814.52</v>
      </c>
    </row>
    <row r="1179" customFormat="false" ht="12.75" hidden="false" customHeight="false" outlineLevel="0" collapsed="false">
      <c r="A1179" s="1" t="n">
        <v>38945</v>
      </c>
      <c r="B1179" s="2" t="n">
        <v>837.07</v>
      </c>
    </row>
    <row r="1180" customFormat="false" ht="12.75" hidden="false" customHeight="false" outlineLevel="0" collapsed="false">
      <c r="A1180" s="1" t="n">
        <v>38946</v>
      </c>
      <c r="B1180" s="2" t="n">
        <v>839.48</v>
      </c>
    </row>
    <row r="1181" customFormat="false" ht="12.75" hidden="false" customHeight="false" outlineLevel="0" collapsed="false">
      <c r="A1181" s="1" t="n">
        <v>38947</v>
      </c>
      <c r="B1181" s="2" t="n">
        <v>843.74</v>
      </c>
    </row>
    <row r="1182" customFormat="false" ht="12.75" hidden="false" customHeight="false" outlineLevel="0" collapsed="false">
      <c r="A1182" s="1" t="n">
        <v>38950</v>
      </c>
      <c r="B1182" s="2" t="n">
        <v>832.49</v>
      </c>
    </row>
    <row r="1183" customFormat="false" ht="12.75" hidden="false" customHeight="false" outlineLevel="0" collapsed="false">
      <c r="A1183" s="1" t="n">
        <v>38951</v>
      </c>
      <c r="B1183" s="2" t="n">
        <v>847.47</v>
      </c>
    </row>
    <row r="1184" customFormat="false" ht="12.75" hidden="false" customHeight="false" outlineLevel="0" collapsed="false">
      <c r="A1184" s="1" t="n">
        <v>38952</v>
      </c>
      <c r="B1184" s="2" t="n">
        <v>835.59</v>
      </c>
    </row>
    <row r="1185" customFormat="false" ht="12.75" hidden="false" customHeight="false" outlineLevel="0" collapsed="false">
      <c r="A1185" s="1" t="n">
        <v>38953</v>
      </c>
      <c r="B1185" s="2" t="n">
        <v>811.38</v>
      </c>
    </row>
    <row r="1186" customFormat="false" ht="12.75" hidden="false" customHeight="false" outlineLevel="0" collapsed="false">
      <c r="A1186" s="1" t="n">
        <v>38954</v>
      </c>
      <c r="B1186" s="2" t="n">
        <v>814.49</v>
      </c>
    </row>
    <row r="1187" customFormat="false" ht="12.75" hidden="false" customHeight="false" outlineLevel="0" collapsed="false">
      <c r="A1187" s="1" t="n">
        <v>38957</v>
      </c>
      <c r="B1187" s="2" t="n">
        <v>813.37</v>
      </c>
    </row>
    <row r="1188" customFormat="false" ht="12.75" hidden="false" customHeight="false" outlineLevel="0" collapsed="false">
      <c r="A1188" s="1" t="n">
        <v>38958</v>
      </c>
      <c r="B1188" s="2" t="n">
        <v>805.77</v>
      </c>
    </row>
    <row r="1189" customFormat="false" ht="12.75" hidden="false" customHeight="false" outlineLevel="0" collapsed="false">
      <c r="A1189" s="1" t="n">
        <v>38959</v>
      </c>
      <c r="B1189" s="2" t="n">
        <v>815.87</v>
      </c>
    </row>
    <row r="1190" customFormat="false" ht="12.75" hidden="false" customHeight="false" outlineLevel="0" collapsed="false">
      <c r="A1190" s="1" t="n">
        <v>38960</v>
      </c>
      <c r="B1190" s="2" t="n">
        <v>826.61</v>
      </c>
    </row>
    <row r="1191" customFormat="false" ht="12.75" hidden="false" customHeight="false" outlineLevel="0" collapsed="false">
      <c r="A1191" s="1" t="n">
        <v>38961</v>
      </c>
      <c r="B1191" s="2" t="n">
        <v>831.91</v>
      </c>
    </row>
    <row r="1192" customFormat="false" ht="12.75" hidden="false" customHeight="false" outlineLevel="0" collapsed="false">
      <c r="A1192" s="1" t="n">
        <v>38964</v>
      </c>
      <c r="B1192" s="2" t="n">
        <v>829.89</v>
      </c>
    </row>
    <row r="1193" customFormat="false" ht="12.75" hidden="false" customHeight="false" outlineLevel="0" collapsed="false">
      <c r="A1193" s="1" t="n">
        <v>38965</v>
      </c>
      <c r="B1193" s="2" t="n">
        <v>818.02</v>
      </c>
    </row>
    <row r="1194" customFormat="false" ht="12.75" hidden="false" customHeight="false" outlineLevel="0" collapsed="false">
      <c r="A1194" s="1" t="n">
        <v>38966</v>
      </c>
      <c r="B1194" s="2" t="n">
        <v>812.48</v>
      </c>
    </row>
    <row r="1195" customFormat="false" ht="12.75" hidden="false" customHeight="false" outlineLevel="0" collapsed="false">
      <c r="A1195" s="1" t="n">
        <v>38967</v>
      </c>
      <c r="B1195" s="2" t="n">
        <v>788.32</v>
      </c>
    </row>
    <row r="1196" customFormat="false" ht="12.75" hidden="false" customHeight="false" outlineLevel="0" collapsed="false">
      <c r="A1196" s="1" t="n">
        <v>38968</v>
      </c>
      <c r="B1196" s="2" t="n">
        <v>792.78</v>
      </c>
    </row>
    <row r="1197" customFormat="false" ht="12.75" hidden="false" customHeight="false" outlineLevel="0" collapsed="false">
      <c r="A1197" s="1" t="n">
        <v>38971</v>
      </c>
      <c r="B1197" s="2" t="n">
        <v>772.45</v>
      </c>
    </row>
    <row r="1198" customFormat="false" ht="12.75" hidden="false" customHeight="false" outlineLevel="0" collapsed="false">
      <c r="A1198" s="1" t="n">
        <v>38972</v>
      </c>
      <c r="B1198" s="2" t="n">
        <v>774.97</v>
      </c>
    </row>
    <row r="1199" customFormat="false" ht="12.75" hidden="false" customHeight="false" outlineLevel="0" collapsed="false">
      <c r="A1199" s="1" t="n">
        <v>38973</v>
      </c>
      <c r="B1199" s="2" t="n">
        <v>792.65</v>
      </c>
    </row>
    <row r="1200" customFormat="false" ht="12.75" hidden="false" customHeight="false" outlineLevel="0" collapsed="false">
      <c r="A1200" s="1" t="n">
        <v>38974</v>
      </c>
      <c r="B1200" s="2" t="n">
        <v>800.4</v>
      </c>
    </row>
    <row r="1201" customFormat="false" ht="12.75" hidden="false" customHeight="false" outlineLevel="0" collapsed="false">
      <c r="A1201" s="1" t="n">
        <v>38975</v>
      </c>
      <c r="B1201" s="2" t="n">
        <v>788.98</v>
      </c>
    </row>
    <row r="1202" customFormat="false" ht="12.75" hidden="false" customHeight="false" outlineLevel="0" collapsed="false">
      <c r="A1202" s="1" t="n">
        <v>38978</v>
      </c>
      <c r="B1202" s="2" t="n">
        <v>792.77</v>
      </c>
    </row>
    <row r="1203" customFormat="false" ht="12.75" hidden="false" customHeight="false" outlineLevel="0" collapsed="false">
      <c r="A1203" s="1" t="n">
        <v>38979</v>
      </c>
      <c r="B1203" s="2" t="n">
        <v>780.13</v>
      </c>
    </row>
    <row r="1204" customFormat="false" ht="12.75" hidden="false" customHeight="false" outlineLevel="0" collapsed="false">
      <c r="A1204" s="1" t="n">
        <v>38980</v>
      </c>
      <c r="B1204" s="2" t="n">
        <v>772.78</v>
      </c>
    </row>
    <row r="1205" customFormat="false" ht="12.75" hidden="false" customHeight="false" outlineLevel="0" collapsed="false">
      <c r="A1205" s="1" t="n">
        <v>38981</v>
      </c>
      <c r="B1205" s="2" t="n">
        <v>753.71</v>
      </c>
    </row>
    <row r="1206" customFormat="false" ht="12.75" hidden="false" customHeight="false" outlineLevel="0" collapsed="false">
      <c r="A1206" s="1" t="n">
        <v>38982</v>
      </c>
      <c r="B1206" s="2" t="n">
        <v>733.72</v>
      </c>
    </row>
    <row r="1207" customFormat="false" ht="12.75" hidden="false" customHeight="false" outlineLevel="0" collapsed="false">
      <c r="A1207" s="1" t="n">
        <v>38985</v>
      </c>
      <c r="B1207" s="2" t="n">
        <v>731.97</v>
      </c>
    </row>
    <row r="1208" customFormat="false" ht="12.75" hidden="false" customHeight="false" outlineLevel="0" collapsed="false">
      <c r="A1208" s="1" t="n">
        <v>38986</v>
      </c>
      <c r="B1208" s="2" t="n">
        <v>750.3</v>
      </c>
    </row>
    <row r="1209" customFormat="false" ht="12.75" hidden="false" customHeight="false" outlineLevel="0" collapsed="false">
      <c r="A1209" s="1" t="n">
        <v>38987</v>
      </c>
      <c r="B1209" s="2" t="n">
        <v>766.81</v>
      </c>
    </row>
    <row r="1210" customFormat="false" ht="12.75" hidden="false" customHeight="false" outlineLevel="0" collapsed="false">
      <c r="A1210" s="1" t="n">
        <v>38988</v>
      </c>
      <c r="B1210" s="2" t="n">
        <v>772.07</v>
      </c>
    </row>
    <row r="1211" customFormat="false" ht="12.75" hidden="false" customHeight="false" outlineLevel="0" collapsed="false">
      <c r="A1211" s="1" t="n">
        <v>38989</v>
      </c>
      <c r="B1211" s="2" t="n">
        <v>786.29</v>
      </c>
    </row>
    <row r="1212" customFormat="false" ht="12.75" hidden="false" customHeight="false" outlineLevel="0" collapsed="false">
      <c r="A1212" s="1" t="n">
        <v>38992</v>
      </c>
      <c r="B1212" s="2" t="n">
        <v>774.8</v>
      </c>
    </row>
    <row r="1213" customFormat="false" ht="12.75" hidden="false" customHeight="false" outlineLevel="0" collapsed="false">
      <c r="A1213" s="1" t="n">
        <v>38993</v>
      </c>
      <c r="B1213" s="2" t="n">
        <v>756.92</v>
      </c>
    </row>
    <row r="1214" customFormat="false" ht="12.75" hidden="false" customHeight="false" outlineLevel="0" collapsed="false">
      <c r="A1214" s="1" t="n">
        <v>38994</v>
      </c>
      <c r="B1214" s="2" t="n">
        <v>755.63</v>
      </c>
    </row>
    <row r="1215" customFormat="false" ht="12.75" hidden="false" customHeight="false" outlineLevel="0" collapsed="false">
      <c r="A1215" s="1" t="n">
        <v>38995</v>
      </c>
      <c r="B1215" s="2" t="n">
        <v>757.24</v>
      </c>
    </row>
    <row r="1216" customFormat="false" ht="12.75" hidden="false" customHeight="false" outlineLevel="0" collapsed="false">
      <c r="A1216" s="1" t="n">
        <v>38996</v>
      </c>
      <c r="B1216" s="2" t="n">
        <v>738.11</v>
      </c>
    </row>
    <row r="1217" customFormat="false" ht="12.75" hidden="false" customHeight="false" outlineLevel="0" collapsed="false">
      <c r="A1217" s="1" t="n">
        <v>38999</v>
      </c>
      <c r="B1217" s="2" t="n">
        <v>751.35</v>
      </c>
    </row>
    <row r="1218" customFormat="false" ht="12.75" hidden="false" customHeight="false" outlineLevel="0" collapsed="false">
      <c r="A1218" s="1" t="n">
        <v>39000</v>
      </c>
      <c r="B1218" s="2" t="n">
        <v>765.14</v>
      </c>
    </row>
    <row r="1219" customFormat="false" ht="12.75" hidden="false" customHeight="false" outlineLevel="0" collapsed="false">
      <c r="A1219" s="1" t="n">
        <v>39001</v>
      </c>
      <c r="B1219" s="2" t="n">
        <v>773.93</v>
      </c>
    </row>
    <row r="1220" customFormat="false" ht="12.75" hidden="false" customHeight="false" outlineLevel="0" collapsed="false">
      <c r="A1220" s="1" t="n">
        <v>39002</v>
      </c>
      <c r="B1220" s="2" t="n">
        <v>779.34</v>
      </c>
    </row>
    <row r="1221" customFormat="false" ht="12.75" hidden="false" customHeight="false" outlineLevel="0" collapsed="false">
      <c r="A1221" s="1" t="n">
        <v>39003</v>
      </c>
      <c r="B1221" s="2" t="n">
        <v>783.56</v>
      </c>
    </row>
    <row r="1222" customFormat="false" ht="12.75" hidden="false" customHeight="false" outlineLevel="0" collapsed="false">
      <c r="A1222" s="1" t="n">
        <v>39006</v>
      </c>
      <c r="B1222" s="2" t="n">
        <v>800.34</v>
      </c>
    </row>
    <row r="1223" customFormat="false" ht="12.75" hidden="false" customHeight="false" outlineLevel="0" collapsed="false">
      <c r="A1223" s="1" t="n">
        <v>39007</v>
      </c>
      <c r="B1223" s="2" t="n">
        <v>798.43</v>
      </c>
    </row>
    <row r="1224" customFormat="false" ht="12.75" hidden="false" customHeight="false" outlineLevel="0" collapsed="false">
      <c r="A1224" s="1" t="n">
        <v>39008</v>
      </c>
      <c r="B1224" s="2" t="n">
        <v>801.3</v>
      </c>
    </row>
    <row r="1225" customFormat="false" ht="12.75" hidden="false" customHeight="false" outlineLevel="0" collapsed="false">
      <c r="A1225" s="1" t="n">
        <v>39009</v>
      </c>
      <c r="B1225" s="2" t="n">
        <v>798.66</v>
      </c>
    </row>
    <row r="1226" customFormat="false" ht="12.75" hidden="false" customHeight="false" outlineLevel="0" collapsed="false">
      <c r="A1226" s="1" t="n">
        <v>39010</v>
      </c>
      <c r="B1226" s="2" t="n">
        <v>803.01</v>
      </c>
    </row>
    <row r="1227" customFormat="false" ht="12.75" hidden="false" customHeight="false" outlineLevel="0" collapsed="false">
      <c r="A1227" s="1" t="n">
        <v>39013</v>
      </c>
      <c r="B1227" s="2" t="n">
        <v>805.74</v>
      </c>
    </row>
    <row r="1228" customFormat="false" ht="12.75" hidden="false" customHeight="false" outlineLevel="0" collapsed="false">
      <c r="A1228" s="1" t="n">
        <v>39014</v>
      </c>
      <c r="B1228" s="2" t="n">
        <v>812.12</v>
      </c>
    </row>
    <row r="1229" customFormat="false" ht="12.75" hidden="false" customHeight="false" outlineLevel="0" collapsed="false">
      <c r="A1229" s="1" t="n">
        <v>39015</v>
      </c>
      <c r="B1229" s="2" t="n">
        <v>812.55</v>
      </c>
    </row>
    <row r="1230" customFormat="false" ht="12.75" hidden="false" customHeight="false" outlineLevel="0" collapsed="false">
      <c r="A1230" s="1" t="n">
        <v>39016</v>
      </c>
      <c r="B1230" s="2" t="n">
        <v>818.27</v>
      </c>
    </row>
    <row r="1231" customFormat="false" ht="12.75" hidden="false" customHeight="false" outlineLevel="0" collapsed="false">
      <c r="A1231" s="1" t="n">
        <v>39017</v>
      </c>
      <c r="B1231" s="2" t="n">
        <v>812.01</v>
      </c>
    </row>
    <row r="1232" customFormat="false" ht="12.75" hidden="false" customHeight="false" outlineLevel="0" collapsed="false">
      <c r="A1232" s="1" t="n">
        <v>39020</v>
      </c>
      <c r="B1232" s="2" t="n">
        <v>799.91</v>
      </c>
    </row>
    <row r="1233" customFormat="false" ht="12.75" hidden="false" customHeight="false" outlineLevel="0" collapsed="false">
      <c r="A1233" s="1" t="n">
        <v>39021</v>
      </c>
      <c r="B1233" s="2" t="n">
        <v>797.36</v>
      </c>
    </row>
    <row r="1234" customFormat="false" ht="12.75" hidden="false" customHeight="false" outlineLevel="0" collapsed="false">
      <c r="A1234" s="1" t="n">
        <v>39022</v>
      </c>
      <c r="B1234" s="2" t="n">
        <v>797.86</v>
      </c>
    </row>
    <row r="1235" customFormat="false" ht="12.75" hidden="false" customHeight="false" outlineLevel="0" collapsed="false">
      <c r="A1235" s="1" t="n">
        <v>39023</v>
      </c>
      <c r="B1235" s="2" t="n">
        <v>786.36</v>
      </c>
    </row>
    <row r="1236" customFormat="false" ht="12.75" hidden="false" customHeight="false" outlineLevel="0" collapsed="false">
      <c r="A1236" s="1" t="n">
        <v>39024</v>
      </c>
      <c r="B1236" s="2" t="n">
        <v>783.46</v>
      </c>
    </row>
    <row r="1237" customFormat="false" ht="12.75" hidden="false" customHeight="false" outlineLevel="0" collapsed="false">
      <c r="A1237" s="1" t="n">
        <v>39027</v>
      </c>
      <c r="B1237" s="2" t="n">
        <v>804.3</v>
      </c>
    </row>
    <row r="1238" customFormat="false" ht="12.75" hidden="false" customHeight="false" outlineLevel="0" collapsed="false">
      <c r="A1238" s="1" t="n">
        <v>39028</v>
      </c>
      <c r="B1238" s="2" t="n">
        <v>823.53</v>
      </c>
    </row>
    <row r="1239" customFormat="false" ht="12.75" hidden="false" customHeight="false" outlineLevel="0" collapsed="false">
      <c r="A1239" s="1" t="n">
        <v>39029</v>
      </c>
      <c r="B1239" s="2" t="n">
        <v>826.56</v>
      </c>
    </row>
    <row r="1240" customFormat="false" ht="12.75" hidden="false" customHeight="false" outlineLevel="0" collapsed="false">
      <c r="A1240" s="1" t="n">
        <v>39030</v>
      </c>
      <c r="B1240" s="2" t="n">
        <v>830.41</v>
      </c>
    </row>
    <row r="1241" customFormat="false" ht="12.75" hidden="false" customHeight="false" outlineLevel="0" collapsed="false">
      <c r="A1241" s="1" t="n">
        <v>39031</v>
      </c>
      <c r="B1241" s="2" t="n">
        <v>825.33</v>
      </c>
    </row>
    <row r="1242" customFormat="false" ht="12.75" hidden="false" customHeight="false" outlineLevel="0" collapsed="false">
      <c r="A1242" s="1" t="n">
        <v>39034</v>
      </c>
      <c r="B1242" s="2" t="n">
        <v>845.57</v>
      </c>
    </row>
    <row r="1243" customFormat="false" ht="12.75" hidden="false" customHeight="false" outlineLevel="0" collapsed="false">
      <c r="A1243" s="1" t="n">
        <v>39035</v>
      </c>
      <c r="B1243" s="2" t="n">
        <v>851.74</v>
      </c>
    </row>
    <row r="1244" customFormat="false" ht="12.75" hidden="false" customHeight="false" outlineLevel="0" collapsed="false">
      <c r="A1244" s="1" t="n">
        <v>39036</v>
      </c>
      <c r="B1244" s="2" t="n">
        <v>869.19</v>
      </c>
    </row>
    <row r="1245" customFormat="false" ht="12.75" hidden="false" customHeight="false" outlineLevel="0" collapsed="false">
      <c r="A1245" s="1" t="n">
        <v>39037</v>
      </c>
      <c r="B1245" s="2" t="n">
        <v>860.19</v>
      </c>
    </row>
    <row r="1246" customFormat="false" ht="12.75" hidden="false" customHeight="false" outlineLevel="0" collapsed="false">
      <c r="A1246" s="1" t="n">
        <v>39038</v>
      </c>
      <c r="B1246" s="2" t="n">
        <v>855.46</v>
      </c>
    </row>
    <row r="1247" customFormat="false" ht="12.75" hidden="false" customHeight="false" outlineLevel="0" collapsed="false">
      <c r="A1247" s="1" t="n">
        <v>39041</v>
      </c>
      <c r="B1247" s="2" t="n">
        <v>858.92</v>
      </c>
    </row>
    <row r="1248" customFormat="false" ht="12.75" hidden="false" customHeight="false" outlineLevel="0" collapsed="false">
      <c r="A1248" s="1" t="n">
        <v>39042</v>
      </c>
      <c r="B1248" s="2" t="n">
        <v>862.07</v>
      </c>
    </row>
    <row r="1249" customFormat="false" ht="12.75" hidden="false" customHeight="false" outlineLevel="0" collapsed="false">
      <c r="A1249" s="1" t="n">
        <v>39043</v>
      </c>
      <c r="B1249" s="2" t="n">
        <v>901.86</v>
      </c>
    </row>
    <row r="1250" customFormat="false" ht="12.75" hidden="false" customHeight="false" outlineLevel="0" collapsed="false">
      <c r="A1250" s="1" t="n">
        <v>39044</v>
      </c>
      <c r="B1250" s="2" t="n">
        <v>907.49</v>
      </c>
    </row>
    <row r="1251" customFormat="false" ht="12.75" hidden="false" customHeight="false" outlineLevel="0" collapsed="false">
      <c r="A1251" s="1" t="n">
        <v>39045</v>
      </c>
      <c r="B1251" s="2" t="n">
        <v>897.35</v>
      </c>
    </row>
    <row r="1252" customFormat="false" ht="12.75" hidden="false" customHeight="false" outlineLevel="0" collapsed="false">
      <c r="A1252" s="1" t="n">
        <v>39048</v>
      </c>
      <c r="B1252" s="2" t="n">
        <v>878.18</v>
      </c>
    </row>
    <row r="1253" customFormat="false" ht="12.75" hidden="false" customHeight="false" outlineLevel="0" collapsed="false">
      <c r="A1253" s="1" t="n">
        <v>39049</v>
      </c>
      <c r="B1253" s="2" t="n">
        <v>873.45</v>
      </c>
    </row>
    <row r="1254" customFormat="false" ht="12.75" hidden="false" customHeight="false" outlineLevel="0" collapsed="false">
      <c r="A1254" s="1" t="n">
        <v>39050</v>
      </c>
      <c r="B1254" s="2" t="n">
        <v>900.32</v>
      </c>
    </row>
    <row r="1255" customFormat="false" ht="12.75" hidden="false" customHeight="false" outlineLevel="0" collapsed="false">
      <c r="A1255" s="1" t="n">
        <v>39051</v>
      </c>
      <c r="B1255" s="2" t="n">
        <v>908.3</v>
      </c>
    </row>
    <row r="1256" customFormat="false" ht="12.75" hidden="false" customHeight="false" outlineLevel="0" collapsed="false">
      <c r="A1256" s="1" t="n">
        <v>39052</v>
      </c>
      <c r="B1256" s="2" t="n">
        <v>904.65</v>
      </c>
    </row>
    <row r="1257" customFormat="false" ht="12.75" hidden="false" customHeight="false" outlineLevel="0" collapsed="false">
      <c r="A1257" s="1" t="n">
        <v>39055</v>
      </c>
      <c r="B1257" s="2" t="n">
        <v>896.3</v>
      </c>
    </row>
    <row r="1258" customFormat="false" ht="12.75" hidden="false" customHeight="false" outlineLevel="0" collapsed="false">
      <c r="A1258" s="1" t="n">
        <v>39056</v>
      </c>
      <c r="B1258" s="2" t="n">
        <v>905.18</v>
      </c>
    </row>
    <row r="1259" customFormat="false" ht="12.75" hidden="false" customHeight="false" outlineLevel="0" collapsed="false">
      <c r="A1259" s="1" t="n">
        <v>39057</v>
      </c>
      <c r="B1259" s="2" t="n">
        <v>901.79</v>
      </c>
    </row>
    <row r="1260" customFormat="false" ht="12.75" hidden="false" customHeight="false" outlineLevel="0" collapsed="false">
      <c r="A1260" s="1" t="n">
        <v>39058</v>
      </c>
      <c r="B1260" s="2" t="n">
        <v>895.56</v>
      </c>
    </row>
    <row r="1261" customFormat="false" ht="12.75" hidden="false" customHeight="false" outlineLevel="0" collapsed="false">
      <c r="A1261" s="1" t="n">
        <v>39059</v>
      </c>
      <c r="B1261" s="2" t="n">
        <v>894.92</v>
      </c>
    </row>
    <row r="1262" customFormat="false" ht="12.75" hidden="false" customHeight="false" outlineLevel="0" collapsed="false">
      <c r="A1262" s="1" t="n">
        <v>39062</v>
      </c>
      <c r="B1262" s="2" t="n">
        <v>897.9</v>
      </c>
    </row>
    <row r="1263" customFormat="false" ht="12.75" hidden="false" customHeight="false" outlineLevel="0" collapsed="false">
      <c r="A1263" s="1" t="n">
        <v>39063</v>
      </c>
      <c r="B1263" s="2" t="n">
        <v>896.15</v>
      </c>
    </row>
    <row r="1264" customFormat="false" ht="12.75" hidden="false" customHeight="false" outlineLevel="0" collapsed="false">
      <c r="A1264" s="1" t="n">
        <v>39064</v>
      </c>
      <c r="B1264" s="2" t="n">
        <v>897.58</v>
      </c>
    </row>
    <row r="1265" customFormat="false" ht="12.75" hidden="false" customHeight="false" outlineLevel="0" collapsed="false">
      <c r="A1265" s="1" t="n">
        <v>39065</v>
      </c>
      <c r="B1265" s="2" t="n">
        <v>918.1</v>
      </c>
    </row>
    <row r="1266" customFormat="false" ht="12.75" hidden="false" customHeight="false" outlineLevel="0" collapsed="false">
      <c r="A1266" s="1" t="n">
        <v>39066</v>
      </c>
      <c r="B1266" s="2" t="n">
        <v>932.06</v>
      </c>
    </row>
    <row r="1267" customFormat="false" ht="12.75" hidden="false" customHeight="false" outlineLevel="0" collapsed="false">
      <c r="A1267" s="1" t="n">
        <v>39069</v>
      </c>
      <c r="B1267" s="2" t="n">
        <v>932.03</v>
      </c>
    </row>
    <row r="1268" customFormat="false" ht="12.75" hidden="false" customHeight="false" outlineLevel="0" collapsed="false">
      <c r="A1268" s="1" t="n">
        <v>39070</v>
      </c>
      <c r="B1268" s="2" t="n">
        <v>914</v>
      </c>
    </row>
    <row r="1269" customFormat="false" ht="12.75" hidden="false" customHeight="false" outlineLevel="0" collapsed="false">
      <c r="A1269" s="1" t="n">
        <v>39071</v>
      </c>
      <c r="B1269" s="2" t="n">
        <v>930.36</v>
      </c>
    </row>
    <row r="1270" customFormat="false" ht="12.75" hidden="false" customHeight="false" outlineLevel="0" collapsed="false">
      <c r="A1270" s="1" t="n">
        <v>39072</v>
      </c>
      <c r="B1270" s="2" t="n">
        <v>921.88</v>
      </c>
    </row>
    <row r="1271" customFormat="false" ht="12.75" hidden="false" customHeight="false" outlineLevel="0" collapsed="false">
      <c r="A1271" s="1" t="n">
        <v>39073</v>
      </c>
      <c r="B1271" s="2" t="n">
        <v>912.85</v>
      </c>
    </row>
    <row r="1272" customFormat="false" ht="12.75" hidden="false" customHeight="false" outlineLevel="0" collapsed="false">
      <c r="A1272" s="1" t="n">
        <v>39078</v>
      </c>
      <c r="B1272" s="2" t="n">
        <v>922.75</v>
      </c>
    </row>
    <row r="1273" customFormat="false" ht="12.75" hidden="false" customHeight="false" outlineLevel="0" collapsed="false">
      <c r="A1273" s="1" t="n">
        <v>39079</v>
      </c>
      <c r="B1273" s="2" t="n">
        <v>925.95</v>
      </c>
    </row>
    <row r="1274" customFormat="false" ht="12.75" hidden="false" customHeight="false" outlineLevel="0" collapsed="false">
      <c r="A1274" s="1" t="n">
        <v>39080</v>
      </c>
      <c r="B1274" s="2" t="n">
        <v>925.61</v>
      </c>
    </row>
    <row r="1275" customFormat="false" ht="12.75" hidden="false" customHeight="false" outlineLevel="0" collapsed="false">
      <c r="A1275" s="1" t="n">
        <v>39084</v>
      </c>
      <c r="B1275" s="2" t="n">
        <v>941.93</v>
      </c>
    </row>
    <row r="1276" customFormat="false" ht="12.75" hidden="false" customHeight="false" outlineLevel="0" collapsed="false">
      <c r="A1276" s="1" t="n">
        <v>39085</v>
      </c>
      <c r="B1276" s="2" t="n">
        <v>940.54</v>
      </c>
    </row>
    <row r="1277" customFormat="false" ht="12.75" hidden="false" customHeight="false" outlineLevel="0" collapsed="false">
      <c r="A1277" s="1" t="n">
        <v>39086</v>
      </c>
      <c r="B1277" s="2" t="n">
        <v>909.83</v>
      </c>
    </row>
    <row r="1278" customFormat="false" ht="12.75" hidden="false" customHeight="false" outlineLevel="0" collapsed="false">
      <c r="A1278" s="1" t="n">
        <v>39087</v>
      </c>
      <c r="B1278" s="2" t="n">
        <v>913.81</v>
      </c>
    </row>
    <row r="1279" customFormat="false" ht="12.75" hidden="false" customHeight="false" outlineLevel="0" collapsed="false">
      <c r="A1279" s="1" t="n">
        <v>39090</v>
      </c>
      <c r="B1279" s="2" t="n">
        <v>926.03</v>
      </c>
    </row>
    <row r="1280" customFormat="false" ht="12.75" hidden="false" customHeight="false" outlineLevel="0" collapsed="false">
      <c r="A1280" s="1" t="n">
        <v>39091</v>
      </c>
      <c r="B1280" s="2" t="n">
        <v>927.5</v>
      </c>
    </row>
    <row r="1281" customFormat="false" ht="12.75" hidden="false" customHeight="false" outlineLevel="0" collapsed="false">
      <c r="A1281" s="1" t="n">
        <v>39092</v>
      </c>
      <c r="B1281" s="2" t="n">
        <v>921.65</v>
      </c>
    </row>
    <row r="1282" customFormat="false" ht="12.75" hidden="false" customHeight="false" outlineLevel="0" collapsed="false">
      <c r="A1282" s="1" t="n">
        <v>39093</v>
      </c>
      <c r="B1282" s="2" t="n">
        <v>937.68</v>
      </c>
    </row>
    <row r="1283" customFormat="false" ht="12.75" hidden="false" customHeight="false" outlineLevel="0" collapsed="false">
      <c r="A1283" s="1" t="n">
        <v>39094</v>
      </c>
      <c r="B1283" s="2" t="n">
        <v>939.49</v>
      </c>
    </row>
    <row r="1284" customFormat="false" ht="12.75" hidden="false" customHeight="false" outlineLevel="0" collapsed="false">
      <c r="A1284" s="1" t="n">
        <v>39097</v>
      </c>
      <c r="B1284" s="2" t="n">
        <v>958.87</v>
      </c>
    </row>
    <row r="1285" customFormat="false" ht="12.75" hidden="false" customHeight="false" outlineLevel="0" collapsed="false">
      <c r="A1285" s="1" t="n">
        <v>39098</v>
      </c>
      <c r="B1285" s="2" t="n">
        <v>965.55</v>
      </c>
    </row>
    <row r="1286" customFormat="false" ht="12.75" hidden="false" customHeight="false" outlineLevel="0" collapsed="false">
      <c r="A1286" s="1" t="n">
        <v>39099</v>
      </c>
      <c r="B1286" s="2" t="n">
        <v>964.84</v>
      </c>
    </row>
    <row r="1287" customFormat="false" ht="12.75" hidden="false" customHeight="false" outlineLevel="0" collapsed="false">
      <c r="A1287" s="1" t="n">
        <v>39100</v>
      </c>
      <c r="B1287" s="2" t="n">
        <v>956.08</v>
      </c>
    </row>
    <row r="1288" customFormat="false" ht="12.75" hidden="false" customHeight="false" outlineLevel="0" collapsed="false">
      <c r="A1288" s="1" t="n">
        <v>39101</v>
      </c>
      <c r="B1288" s="2" t="n">
        <v>946.45</v>
      </c>
    </row>
    <row r="1289" customFormat="false" ht="12.75" hidden="false" customHeight="false" outlineLevel="0" collapsed="false">
      <c r="A1289" s="1" t="n">
        <v>39104</v>
      </c>
      <c r="B1289" s="2" t="n">
        <v>974.38</v>
      </c>
    </row>
    <row r="1290" customFormat="false" ht="12.75" hidden="false" customHeight="false" outlineLevel="0" collapsed="false">
      <c r="A1290" s="1" t="n">
        <v>39105</v>
      </c>
      <c r="B1290" s="2" t="n">
        <v>1004.18</v>
      </c>
    </row>
    <row r="1291" customFormat="false" ht="12.75" hidden="false" customHeight="false" outlineLevel="0" collapsed="false">
      <c r="A1291" s="1" t="n">
        <v>39106</v>
      </c>
      <c r="B1291" s="2" t="n">
        <v>1015.71</v>
      </c>
    </row>
    <row r="1292" customFormat="false" ht="12.75" hidden="false" customHeight="false" outlineLevel="0" collapsed="false">
      <c r="A1292" s="1" t="n">
        <v>39107</v>
      </c>
      <c r="B1292" s="2" t="n">
        <v>1007.14</v>
      </c>
    </row>
    <row r="1293" customFormat="false" ht="12.75" hidden="false" customHeight="false" outlineLevel="0" collapsed="false">
      <c r="A1293" s="1" t="n">
        <v>39108</v>
      </c>
      <c r="B1293" s="2" t="n">
        <v>995.54</v>
      </c>
    </row>
    <row r="1294" customFormat="false" ht="12.75" hidden="false" customHeight="false" outlineLevel="0" collapsed="false">
      <c r="A1294" s="1" t="n">
        <v>39111</v>
      </c>
      <c r="B1294" s="2" t="n">
        <v>1009.49</v>
      </c>
    </row>
    <row r="1295" customFormat="false" ht="12.75" hidden="false" customHeight="false" outlineLevel="0" collapsed="false">
      <c r="A1295" s="1" t="n">
        <v>39112</v>
      </c>
      <c r="B1295" s="2" t="n">
        <v>1010.96</v>
      </c>
    </row>
    <row r="1296" customFormat="false" ht="12.75" hidden="false" customHeight="false" outlineLevel="0" collapsed="false">
      <c r="A1296" s="1" t="n">
        <v>39113</v>
      </c>
      <c r="B1296" s="2" t="n">
        <v>1018.5</v>
      </c>
    </row>
    <row r="1297" customFormat="false" ht="12.75" hidden="false" customHeight="false" outlineLevel="0" collapsed="false">
      <c r="A1297" s="1" t="n">
        <v>39114</v>
      </c>
      <c r="B1297" s="2" t="n">
        <v>1043.01</v>
      </c>
    </row>
    <row r="1298" customFormat="false" ht="12.75" hidden="false" customHeight="false" outlineLevel="0" collapsed="false">
      <c r="A1298" s="1" t="n">
        <v>39115</v>
      </c>
      <c r="B1298" s="2" t="n">
        <v>1055.92</v>
      </c>
    </row>
    <row r="1299" customFormat="false" ht="12.75" hidden="false" customHeight="false" outlineLevel="0" collapsed="false">
      <c r="A1299" s="1" t="n">
        <v>39118</v>
      </c>
      <c r="B1299" s="2" t="n">
        <v>1091.78</v>
      </c>
    </row>
    <row r="1300" customFormat="false" ht="12.75" hidden="false" customHeight="false" outlineLevel="0" collapsed="false">
      <c r="A1300" s="1" t="n">
        <v>39119</v>
      </c>
      <c r="B1300" s="2" t="n">
        <v>1087.33</v>
      </c>
    </row>
    <row r="1301" customFormat="false" ht="12.75" hidden="false" customHeight="false" outlineLevel="0" collapsed="false">
      <c r="A1301" s="1" t="n">
        <v>39120</v>
      </c>
      <c r="B1301" s="2" t="n">
        <v>1098.09</v>
      </c>
    </row>
    <row r="1302" customFormat="false" ht="12.75" hidden="false" customHeight="false" outlineLevel="0" collapsed="false">
      <c r="A1302" s="1" t="n">
        <v>39121</v>
      </c>
      <c r="B1302" s="2" t="n">
        <v>1069.8</v>
      </c>
    </row>
    <row r="1303" customFormat="false" ht="12.75" hidden="false" customHeight="false" outlineLevel="0" collapsed="false">
      <c r="A1303" s="1" t="n">
        <v>39122</v>
      </c>
      <c r="B1303" s="2" t="n">
        <v>1102.2</v>
      </c>
    </row>
    <row r="1304" customFormat="false" ht="12.75" hidden="false" customHeight="false" outlineLevel="0" collapsed="false">
      <c r="A1304" s="1" t="n">
        <v>39125</v>
      </c>
      <c r="B1304" s="2" t="n">
        <v>1098.02</v>
      </c>
    </row>
    <row r="1305" customFormat="false" ht="12.75" hidden="false" customHeight="false" outlineLevel="0" collapsed="false">
      <c r="A1305" s="1" t="n">
        <v>39126</v>
      </c>
      <c r="B1305" s="2" t="n">
        <v>1103.05</v>
      </c>
    </row>
    <row r="1306" customFormat="false" ht="12.75" hidden="false" customHeight="false" outlineLevel="0" collapsed="false">
      <c r="A1306" s="1" t="n">
        <v>39127</v>
      </c>
      <c r="B1306" s="2" t="n">
        <v>1130.52</v>
      </c>
    </row>
    <row r="1307" customFormat="false" ht="12.75" hidden="false" customHeight="false" outlineLevel="0" collapsed="false">
      <c r="A1307" s="1" t="n">
        <v>39128</v>
      </c>
      <c r="B1307" s="2" t="n">
        <v>1123.76</v>
      </c>
    </row>
    <row r="1308" customFormat="false" ht="12.75" hidden="false" customHeight="false" outlineLevel="0" collapsed="false">
      <c r="A1308" s="1" t="n">
        <v>39129</v>
      </c>
      <c r="B1308" s="2" t="n">
        <v>1114.98</v>
      </c>
    </row>
    <row r="1309" customFormat="false" ht="12.75" hidden="false" customHeight="false" outlineLevel="0" collapsed="false">
      <c r="A1309" s="1" t="n">
        <v>39132</v>
      </c>
      <c r="B1309" s="2" t="n">
        <v>1139.37</v>
      </c>
    </row>
    <row r="1310" customFormat="false" ht="12.75" hidden="false" customHeight="false" outlineLevel="0" collapsed="false">
      <c r="A1310" s="1" t="n">
        <v>39133</v>
      </c>
      <c r="B1310" s="2" t="n">
        <v>1134.05</v>
      </c>
    </row>
    <row r="1311" customFormat="false" ht="12.75" hidden="false" customHeight="false" outlineLevel="0" collapsed="false">
      <c r="A1311" s="1" t="n">
        <v>39134</v>
      </c>
      <c r="B1311" s="2" t="n">
        <v>1135.59</v>
      </c>
    </row>
    <row r="1312" customFormat="false" ht="12.75" hidden="false" customHeight="false" outlineLevel="0" collapsed="false">
      <c r="A1312" s="1" t="n">
        <v>39135</v>
      </c>
      <c r="B1312" s="2" t="n">
        <v>1142.38</v>
      </c>
    </row>
    <row r="1313" customFormat="false" ht="12.75" hidden="false" customHeight="false" outlineLevel="0" collapsed="false">
      <c r="A1313" s="1" t="n">
        <v>39136</v>
      </c>
      <c r="B1313" s="2" t="n">
        <v>1131.11</v>
      </c>
    </row>
    <row r="1314" customFormat="false" ht="12.75" hidden="false" customHeight="false" outlineLevel="0" collapsed="false">
      <c r="A1314" s="1" t="n">
        <v>39139</v>
      </c>
      <c r="B1314" s="2" t="n">
        <v>1146.67</v>
      </c>
    </row>
    <row r="1315" customFormat="false" ht="12.75" hidden="false" customHeight="false" outlineLevel="0" collapsed="false">
      <c r="A1315" s="1" t="n">
        <v>39140</v>
      </c>
      <c r="B1315" s="2" t="n">
        <v>1053.51</v>
      </c>
    </row>
    <row r="1316" customFormat="false" ht="12.75" hidden="false" customHeight="false" outlineLevel="0" collapsed="false">
      <c r="A1316" s="1" t="n">
        <v>39141</v>
      </c>
      <c r="B1316" s="2" t="n">
        <v>1061.16</v>
      </c>
    </row>
    <row r="1317" customFormat="false" ht="12.75" hidden="false" customHeight="false" outlineLevel="0" collapsed="false">
      <c r="A1317" s="1" t="n">
        <v>39142</v>
      </c>
      <c r="B1317" s="2" t="n">
        <v>1051.27</v>
      </c>
    </row>
    <row r="1318" customFormat="false" ht="12.75" hidden="false" customHeight="false" outlineLevel="0" collapsed="false">
      <c r="A1318" s="1" t="n">
        <v>39143</v>
      </c>
      <c r="B1318" s="2" t="n">
        <v>1058</v>
      </c>
    </row>
    <row r="1319" customFormat="false" ht="12.75" hidden="false" customHeight="false" outlineLevel="0" collapsed="false">
      <c r="A1319" s="1" t="n">
        <v>39146</v>
      </c>
      <c r="B1319" s="2" t="n">
        <v>1026.15</v>
      </c>
    </row>
    <row r="1320" customFormat="false" ht="12.75" hidden="false" customHeight="false" outlineLevel="0" collapsed="false">
      <c r="A1320" s="1" t="n">
        <v>39147</v>
      </c>
      <c r="B1320" s="2" t="n">
        <v>1044.62</v>
      </c>
    </row>
    <row r="1321" customFormat="false" ht="12.75" hidden="false" customHeight="false" outlineLevel="0" collapsed="false">
      <c r="A1321" s="1" t="n">
        <v>39148</v>
      </c>
      <c r="B1321" s="2" t="n">
        <v>1067.06</v>
      </c>
    </row>
    <row r="1322" customFormat="false" ht="12.75" hidden="false" customHeight="false" outlineLevel="0" collapsed="false">
      <c r="A1322" s="1" t="n">
        <v>39149</v>
      </c>
      <c r="B1322" s="2" t="n">
        <v>1102.9</v>
      </c>
    </row>
    <row r="1323" customFormat="false" ht="12.75" hidden="false" customHeight="false" outlineLevel="0" collapsed="false">
      <c r="A1323" s="1" t="n">
        <v>39150</v>
      </c>
      <c r="B1323" s="2" t="n">
        <v>1111.54</v>
      </c>
    </row>
    <row r="1324" customFormat="false" ht="12.75" hidden="false" customHeight="false" outlineLevel="0" collapsed="false">
      <c r="A1324" s="1" t="n">
        <v>39153</v>
      </c>
      <c r="B1324" s="2" t="n">
        <v>1124.31</v>
      </c>
    </row>
    <row r="1325" customFormat="false" ht="12.75" hidden="false" customHeight="false" outlineLevel="0" collapsed="false">
      <c r="A1325" s="1" t="n">
        <v>39154</v>
      </c>
      <c r="B1325" s="2" t="n">
        <v>1094.44</v>
      </c>
    </row>
    <row r="1326" customFormat="false" ht="12.75" hidden="false" customHeight="false" outlineLevel="0" collapsed="false">
      <c r="A1326" s="1" t="n">
        <v>39155</v>
      </c>
      <c r="B1326" s="2" t="n">
        <v>1061.91</v>
      </c>
    </row>
    <row r="1327" customFormat="false" ht="12.75" hidden="false" customHeight="false" outlineLevel="0" collapsed="false">
      <c r="A1327" s="1" t="n">
        <v>39156</v>
      </c>
      <c r="B1327" s="2" t="n">
        <v>1089.08</v>
      </c>
    </row>
    <row r="1328" customFormat="false" ht="12.75" hidden="false" customHeight="false" outlineLevel="0" collapsed="false">
      <c r="A1328" s="1" t="n">
        <v>39157</v>
      </c>
      <c r="B1328" s="2" t="n">
        <v>1087.79</v>
      </c>
    </row>
    <row r="1329" customFormat="false" ht="12.75" hidden="false" customHeight="false" outlineLevel="0" collapsed="false">
      <c r="A1329" s="1" t="n">
        <v>39160</v>
      </c>
      <c r="B1329" s="2" t="n">
        <v>1103.5</v>
      </c>
    </row>
    <row r="1330" customFormat="false" ht="12.75" hidden="false" customHeight="false" outlineLevel="0" collapsed="false">
      <c r="A1330" s="1" t="n">
        <v>39161</v>
      </c>
      <c r="B1330" s="2" t="n">
        <v>1114.58</v>
      </c>
    </row>
    <row r="1331" customFormat="false" ht="12.75" hidden="false" customHeight="false" outlineLevel="0" collapsed="false">
      <c r="A1331" s="1" t="n">
        <v>39162</v>
      </c>
      <c r="B1331" s="2" t="n">
        <v>1128.9</v>
      </c>
    </row>
    <row r="1332" customFormat="false" ht="12.75" hidden="false" customHeight="false" outlineLevel="0" collapsed="false">
      <c r="A1332" s="1" t="n">
        <v>39163</v>
      </c>
      <c r="B1332" s="2" t="n">
        <v>1150.48</v>
      </c>
    </row>
    <row r="1333" customFormat="false" ht="12.75" hidden="false" customHeight="false" outlineLevel="0" collapsed="false">
      <c r="A1333" s="1" t="n">
        <v>39164</v>
      </c>
      <c r="B1333" s="2" t="n">
        <v>1160.57</v>
      </c>
    </row>
    <row r="1334" customFormat="false" ht="12.75" hidden="false" customHeight="false" outlineLevel="0" collapsed="false">
      <c r="A1334" s="1" t="n">
        <v>39167</v>
      </c>
      <c r="B1334" s="2" t="n">
        <v>1153.41</v>
      </c>
    </row>
    <row r="1335" customFormat="false" ht="12.75" hidden="false" customHeight="false" outlineLevel="0" collapsed="false">
      <c r="A1335" s="1" t="n">
        <v>39168</v>
      </c>
      <c r="B1335" s="2" t="n">
        <v>1149.35</v>
      </c>
    </row>
    <row r="1336" customFormat="false" ht="12.75" hidden="false" customHeight="false" outlineLevel="0" collapsed="false">
      <c r="A1336" s="1" t="n">
        <v>39169</v>
      </c>
      <c r="B1336" s="2" t="n">
        <v>1138.38</v>
      </c>
    </row>
    <row r="1337" customFormat="false" ht="12.75" hidden="false" customHeight="false" outlineLevel="0" collapsed="false">
      <c r="A1337" s="1" t="n">
        <v>39170</v>
      </c>
      <c r="B1337" s="2" t="n">
        <v>1156.79</v>
      </c>
    </row>
    <row r="1338" customFormat="false" ht="12.75" hidden="false" customHeight="false" outlineLevel="0" collapsed="false">
      <c r="A1338" s="1" t="n">
        <v>39171</v>
      </c>
      <c r="B1338" s="2" t="n">
        <v>1152.24</v>
      </c>
    </row>
    <row r="1339" customFormat="false" ht="12.75" hidden="false" customHeight="false" outlineLevel="0" collapsed="false">
      <c r="A1339" s="1" t="n">
        <v>39174</v>
      </c>
      <c r="B1339" s="2" t="n">
        <v>1148.77</v>
      </c>
    </row>
    <row r="1340" customFormat="false" ht="12.75" hidden="false" customHeight="false" outlineLevel="0" collapsed="false">
      <c r="A1340" s="1" t="n">
        <v>39175</v>
      </c>
      <c r="B1340" s="2" t="n">
        <v>1164.83</v>
      </c>
    </row>
    <row r="1341" customFormat="false" ht="12.75" hidden="false" customHeight="false" outlineLevel="0" collapsed="false">
      <c r="A1341" s="1" t="n">
        <v>39176</v>
      </c>
      <c r="B1341" s="2" t="n">
        <v>1182.88</v>
      </c>
    </row>
    <row r="1342" customFormat="false" ht="12.75" hidden="false" customHeight="false" outlineLevel="0" collapsed="false">
      <c r="A1342" s="1" t="n">
        <v>39177</v>
      </c>
      <c r="B1342" s="2" t="n">
        <v>1184.44</v>
      </c>
    </row>
    <row r="1343" customFormat="false" ht="12.75" hidden="false" customHeight="false" outlineLevel="0" collapsed="false">
      <c r="A1343" s="1" t="n">
        <v>39182</v>
      </c>
      <c r="B1343" s="2" t="n">
        <v>1214.2</v>
      </c>
    </row>
    <row r="1344" customFormat="false" ht="12.75" hidden="false" customHeight="false" outlineLevel="0" collapsed="false">
      <c r="A1344" s="1" t="n">
        <v>39183</v>
      </c>
      <c r="B1344" s="2" t="n">
        <v>1214.13</v>
      </c>
    </row>
    <row r="1345" customFormat="false" ht="12.75" hidden="false" customHeight="false" outlineLevel="0" collapsed="false">
      <c r="A1345" s="1" t="n">
        <v>39184</v>
      </c>
      <c r="B1345" s="2" t="n">
        <v>1196.8</v>
      </c>
    </row>
    <row r="1346" customFormat="false" ht="12.75" hidden="false" customHeight="false" outlineLevel="0" collapsed="false">
      <c r="A1346" s="1" t="n">
        <v>39185</v>
      </c>
      <c r="B1346" s="2" t="n">
        <v>1202.1</v>
      </c>
    </row>
    <row r="1347" customFormat="false" ht="12.75" hidden="false" customHeight="false" outlineLevel="0" collapsed="false">
      <c r="A1347" s="1" t="n">
        <v>39188</v>
      </c>
      <c r="B1347" s="2" t="n">
        <v>1236.3</v>
      </c>
    </row>
    <row r="1348" customFormat="false" ht="12.75" hidden="false" customHeight="false" outlineLevel="0" collapsed="false">
      <c r="A1348" s="1" t="n">
        <v>39189</v>
      </c>
      <c r="B1348" s="2" t="n">
        <v>1240.46</v>
      </c>
    </row>
    <row r="1349" customFormat="false" ht="12.75" hidden="false" customHeight="false" outlineLevel="0" collapsed="false">
      <c r="A1349" s="1" t="n">
        <v>39190</v>
      </c>
      <c r="B1349" s="2" t="n">
        <v>1237.56</v>
      </c>
    </row>
    <row r="1350" customFormat="false" ht="12.75" hidden="false" customHeight="false" outlineLevel="0" collapsed="false">
      <c r="A1350" s="1" t="n">
        <v>39191</v>
      </c>
      <c r="B1350" s="2" t="n">
        <v>1237.49</v>
      </c>
    </row>
    <row r="1351" customFormat="false" ht="12.75" hidden="false" customHeight="false" outlineLevel="0" collapsed="false">
      <c r="A1351" s="1" t="n">
        <v>39192</v>
      </c>
      <c r="B1351" s="2" t="n">
        <v>1238.02</v>
      </c>
    </row>
    <row r="1352" customFormat="false" ht="12.75" hidden="false" customHeight="false" outlineLevel="0" collapsed="false">
      <c r="A1352" s="1" t="n">
        <v>39195</v>
      </c>
      <c r="B1352" s="2" t="n">
        <v>1245.53</v>
      </c>
    </row>
    <row r="1353" customFormat="false" ht="12.75" hidden="false" customHeight="false" outlineLevel="0" collapsed="false">
      <c r="A1353" s="1" t="n">
        <v>39196</v>
      </c>
      <c r="B1353" s="2" t="n">
        <v>1227.13</v>
      </c>
    </row>
    <row r="1354" customFormat="false" ht="12.75" hidden="false" customHeight="false" outlineLevel="0" collapsed="false">
      <c r="A1354" s="1" t="n">
        <v>39197</v>
      </c>
      <c r="B1354" s="2" t="n">
        <v>1238.23</v>
      </c>
    </row>
    <row r="1355" customFormat="false" ht="12.75" hidden="false" customHeight="false" outlineLevel="0" collapsed="false">
      <c r="A1355" s="1" t="n">
        <v>39198</v>
      </c>
      <c r="B1355" s="2" t="n">
        <v>1240.33</v>
      </c>
    </row>
    <row r="1356" customFormat="false" ht="12.75" hidden="false" customHeight="false" outlineLevel="0" collapsed="false">
      <c r="A1356" s="1" t="n">
        <v>39199</v>
      </c>
      <c r="B1356" s="2" t="n">
        <v>1244.47</v>
      </c>
    </row>
    <row r="1357" customFormat="false" ht="12.75" hidden="false" customHeight="false" outlineLevel="0" collapsed="false">
      <c r="A1357" s="1" t="n">
        <v>39202</v>
      </c>
      <c r="B1357" s="2" t="n">
        <v>1235.51</v>
      </c>
    </row>
    <row r="1358" customFormat="false" ht="12.75" hidden="false" customHeight="false" outlineLevel="0" collapsed="false">
      <c r="A1358" s="1" t="n">
        <v>39204</v>
      </c>
      <c r="B1358" s="2" t="n">
        <v>1216.89</v>
      </c>
    </row>
    <row r="1359" customFormat="false" ht="12.75" hidden="false" customHeight="false" outlineLevel="0" collapsed="false">
      <c r="A1359" s="1" t="n">
        <v>39205</v>
      </c>
      <c r="B1359" s="2" t="n">
        <v>1199.19</v>
      </c>
    </row>
    <row r="1360" customFormat="false" ht="12.75" hidden="false" customHeight="false" outlineLevel="0" collapsed="false">
      <c r="A1360" s="1" t="n">
        <v>39206</v>
      </c>
      <c r="B1360" s="2" t="n">
        <v>1220.92</v>
      </c>
    </row>
    <row r="1361" customFormat="false" ht="12.75" hidden="false" customHeight="false" outlineLevel="0" collapsed="false">
      <c r="A1361" s="1" t="n">
        <v>39209</v>
      </c>
      <c r="B1361" s="2" t="n">
        <v>1235.44</v>
      </c>
    </row>
    <row r="1362" customFormat="false" ht="12.75" hidden="false" customHeight="false" outlineLevel="0" collapsed="false">
      <c r="A1362" s="1" t="n">
        <v>39210</v>
      </c>
      <c r="B1362" s="2" t="n">
        <v>1213.16</v>
      </c>
    </row>
    <row r="1363" customFormat="false" ht="12.75" hidden="false" customHeight="false" outlineLevel="0" collapsed="false">
      <c r="A1363" s="1" t="n">
        <v>39211</v>
      </c>
      <c r="B1363" s="2" t="n">
        <v>1223.01</v>
      </c>
    </row>
    <row r="1364" customFormat="false" ht="12.75" hidden="false" customHeight="false" outlineLevel="0" collapsed="false">
      <c r="A1364" s="1" t="n">
        <v>39212</v>
      </c>
      <c r="B1364" s="2" t="n">
        <v>1219.67</v>
      </c>
    </row>
    <row r="1365" customFormat="false" ht="12.75" hidden="false" customHeight="false" outlineLevel="0" collapsed="false">
      <c r="A1365" s="1" t="n">
        <v>39213</v>
      </c>
      <c r="B1365" s="2" t="n">
        <v>1226.03</v>
      </c>
    </row>
    <row r="1366" customFormat="false" ht="12.75" hidden="false" customHeight="false" outlineLevel="0" collapsed="false">
      <c r="A1366" s="1" t="n">
        <v>39216</v>
      </c>
      <c r="B1366" s="2" t="n">
        <v>1235.04</v>
      </c>
    </row>
    <row r="1367" customFormat="false" ht="12.75" hidden="false" customHeight="false" outlineLevel="0" collapsed="false">
      <c r="A1367" s="1" t="n">
        <v>39217</v>
      </c>
      <c r="B1367" s="2" t="n">
        <v>1224.46</v>
      </c>
    </row>
    <row r="1368" customFormat="false" ht="12.75" hidden="false" customHeight="false" outlineLevel="0" collapsed="false">
      <c r="A1368" s="1" t="n">
        <v>39218</v>
      </c>
      <c r="B1368" s="2" t="n">
        <v>1224.47</v>
      </c>
    </row>
    <row r="1369" customFormat="false" ht="12.75" hidden="false" customHeight="false" outlineLevel="0" collapsed="false">
      <c r="A1369" s="1" t="n">
        <v>39219</v>
      </c>
      <c r="B1369" s="2" t="n">
        <v>1226.39</v>
      </c>
    </row>
    <row r="1370" customFormat="false" ht="12.75" hidden="false" customHeight="false" outlineLevel="0" collapsed="false">
      <c r="A1370" s="1" t="n">
        <v>39220</v>
      </c>
      <c r="B1370" s="2" t="n">
        <v>1220.62</v>
      </c>
    </row>
    <row r="1371" customFormat="false" ht="12.75" hidden="false" customHeight="false" outlineLevel="0" collapsed="false">
      <c r="A1371" s="1" t="n">
        <v>39223</v>
      </c>
      <c r="B1371" s="2" t="n">
        <v>1225.14</v>
      </c>
    </row>
    <row r="1372" customFormat="false" ht="12.75" hidden="false" customHeight="false" outlineLevel="0" collapsed="false">
      <c r="A1372" s="1" t="n">
        <v>39224</v>
      </c>
      <c r="B1372" s="2" t="n">
        <v>1242.62</v>
      </c>
    </row>
    <row r="1373" customFormat="false" ht="12.75" hidden="false" customHeight="false" outlineLevel="0" collapsed="false">
      <c r="A1373" s="1" t="n">
        <v>39225</v>
      </c>
      <c r="B1373" s="2" t="n">
        <v>1273.88</v>
      </c>
    </row>
    <row r="1374" customFormat="false" ht="12.75" hidden="false" customHeight="false" outlineLevel="0" collapsed="false">
      <c r="A1374" s="1" t="n">
        <v>39226</v>
      </c>
      <c r="B1374" s="2" t="n">
        <v>1258.9</v>
      </c>
    </row>
    <row r="1375" customFormat="false" ht="12.75" hidden="false" customHeight="false" outlineLevel="0" collapsed="false">
      <c r="A1375" s="1" t="n">
        <v>39227</v>
      </c>
      <c r="B1375" s="2" t="n">
        <v>1251.72</v>
      </c>
    </row>
    <row r="1376" customFormat="false" ht="12.75" hidden="false" customHeight="false" outlineLevel="0" collapsed="false">
      <c r="A1376" s="1" t="n">
        <v>39231</v>
      </c>
      <c r="B1376" s="2" t="n">
        <v>1274.13</v>
      </c>
    </row>
    <row r="1377" customFormat="false" ht="12.75" hidden="false" customHeight="false" outlineLevel="0" collapsed="false">
      <c r="A1377" s="1" t="n">
        <v>39232</v>
      </c>
      <c r="B1377" s="2" t="n">
        <v>1259.1</v>
      </c>
    </row>
    <row r="1378" customFormat="false" ht="12.75" hidden="false" customHeight="false" outlineLevel="0" collapsed="false">
      <c r="A1378" s="1" t="n">
        <v>39233</v>
      </c>
      <c r="B1378" s="2" t="n">
        <v>1284.08</v>
      </c>
    </row>
    <row r="1379" customFormat="false" ht="12.75" hidden="false" customHeight="false" outlineLevel="0" collapsed="false">
      <c r="A1379" s="1" t="n">
        <v>39234</v>
      </c>
      <c r="B1379" s="2" t="n">
        <v>1281.94</v>
      </c>
    </row>
    <row r="1380" customFormat="false" ht="12.75" hidden="false" customHeight="false" outlineLevel="0" collapsed="false">
      <c r="A1380" s="1" t="n">
        <v>39237</v>
      </c>
      <c r="B1380" s="2" t="n">
        <v>1286.33</v>
      </c>
    </row>
    <row r="1381" customFormat="false" ht="12.75" hidden="false" customHeight="false" outlineLevel="0" collapsed="false">
      <c r="A1381" s="1" t="n">
        <v>39238</v>
      </c>
      <c r="B1381" s="2" t="n">
        <v>1291.11</v>
      </c>
    </row>
    <row r="1382" customFormat="false" ht="12.75" hidden="false" customHeight="false" outlineLevel="0" collapsed="false">
      <c r="A1382" s="1" t="n">
        <v>39239</v>
      </c>
      <c r="B1382" s="2" t="n">
        <v>1264.44</v>
      </c>
    </row>
    <row r="1383" customFormat="false" ht="12.75" hidden="false" customHeight="false" outlineLevel="0" collapsed="false">
      <c r="A1383" s="1" t="n">
        <v>39240</v>
      </c>
      <c r="B1383" s="2" t="n">
        <v>1243.86</v>
      </c>
    </row>
    <row r="1384" customFormat="false" ht="12.75" hidden="false" customHeight="false" outlineLevel="0" collapsed="false">
      <c r="A1384" s="1" t="n">
        <v>39241</v>
      </c>
      <c r="B1384" s="2" t="n">
        <v>1243.57</v>
      </c>
    </row>
    <row r="1385" customFormat="false" ht="12.75" hidden="false" customHeight="false" outlineLevel="0" collapsed="false">
      <c r="A1385" s="1" t="n">
        <v>39244</v>
      </c>
      <c r="B1385" s="2" t="n">
        <v>1258.02</v>
      </c>
    </row>
    <row r="1386" customFormat="false" ht="12.75" hidden="false" customHeight="false" outlineLevel="0" collapsed="false">
      <c r="A1386" s="1" t="n">
        <v>39245</v>
      </c>
      <c r="B1386" s="2" t="n">
        <v>1252.35</v>
      </c>
    </row>
    <row r="1387" customFormat="false" ht="12.75" hidden="false" customHeight="false" outlineLevel="0" collapsed="false">
      <c r="A1387" s="1" t="n">
        <v>39246</v>
      </c>
      <c r="B1387" s="2" t="n">
        <v>1256.27</v>
      </c>
    </row>
    <row r="1388" customFormat="false" ht="12.75" hidden="false" customHeight="false" outlineLevel="0" collapsed="false">
      <c r="A1388" s="1" t="n">
        <v>39247</v>
      </c>
      <c r="B1388" s="2" t="n">
        <v>1300.98</v>
      </c>
    </row>
    <row r="1389" customFormat="false" ht="12.75" hidden="false" customHeight="false" outlineLevel="0" collapsed="false">
      <c r="A1389" s="1" t="n">
        <v>39248</v>
      </c>
      <c r="B1389" s="2" t="n">
        <v>1325.66</v>
      </c>
    </row>
    <row r="1390" customFormat="false" ht="12.75" hidden="false" customHeight="false" outlineLevel="0" collapsed="false">
      <c r="A1390" s="1" t="n">
        <v>39251</v>
      </c>
      <c r="B1390" s="2" t="n">
        <v>1322.47</v>
      </c>
    </row>
    <row r="1391" customFormat="false" ht="12.75" hidden="false" customHeight="false" outlineLevel="0" collapsed="false">
      <c r="A1391" s="1" t="n">
        <v>39252</v>
      </c>
      <c r="B1391" s="2" t="n">
        <v>1313.74</v>
      </c>
    </row>
    <row r="1392" customFormat="false" ht="12.75" hidden="false" customHeight="false" outlineLevel="0" collapsed="false">
      <c r="A1392" s="1" t="n">
        <v>39253</v>
      </c>
      <c r="B1392" s="2" t="n">
        <v>1324.92</v>
      </c>
    </row>
    <row r="1393" customFormat="false" ht="12.75" hidden="false" customHeight="false" outlineLevel="0" collapsed="false">
      <c r="A1393" s="1" t="n">
        <v>39254</v>
      </c>
      <c r="B1393" s="2" t="n">
        <v>1303.06</v>
      </c>
    </row>
    <row r="1394" customFormat="false" ht="12.75" hidden="false" customHeight="false" outlineLevel="0" collapsed="false">
      <c r="A1394" s="1" t="n">
        <v>39255</v>
      </c>
      <c r="B1394" s="2" t="n">
        <v>1305.48</v>
      </c>
    </row>
    <row r="1395" customFormat="false" ht="12.75" hidden="false" customHeight="false" outlineLevel="0" collapsed="false">
      <c r="A1395" s="1" t="n">
        <v>39258</v>
      </c>
      <c r="B1395" s="2" t="n">
        <v>1302.33</v>
      </c>
    </row>
    <row r="1396" customFormat="false" ht="12.75" hidden="false" customHeight="false" outlineLevel="0" collapsed="false">
      <c r="A1396" s="1" t="n">
        <v>39259</v>
      </c>
      <c r="B1396" s="2" t="n">
        <v>1297.02</v>
      </c>
    </row>
    <row r="1397" customFormat="false" ht="12.75" hidden="false" customHeight="false" outlineLevel="0" collapsed="false">
      <c r="A1397" s="1" t="n">
        <v>39260</v>
      </c>
      <c r="B1397" s="2" t="n">
        <v>1295.22</v>
      </c>
    </row>
    <row r="1398" customFormat="false" ht="12.75" hidden="false" customHeight="false" outlineLevel="0" collapsed="false">
      <c r="A1398" s="1" t="n">
        <v>39261</v>
      </c>
      <c r="B1398" s="2" t="n">
        <v>1329.13</v>
      </c>
    </row>
    <row r="1399" customFormat="false" ht="12.75" hidden="false" customHeight="false" outlineLevel="0" collapsed="false">
      <c r="A1399" s="1" t="n">
        <v>39262</v>
      </c>
      <c r="B1399" s="2" t="n">
        <v>1336.79</v>
      </c>
    </row>
    <row r="1400" customFormat="false" ht="12.75" hidden="false" customHeight="false" outlineLevel="0" collapsed="false">
      <c r="A1400" s="1" t="n">
        <v>39265</v>
      </c>
      <c r="B1400" s="2" t="n">
        <v>1381.62</v>
      </c>
    </row>
    <row r="1401" customFormat="false" ht="12.75" hidden="false" customHeight="false" outlineLevel="0" collapsed="false">
      <c r="A1401" s="1" t="n">
        <v>39266</v>
      </c>
      <c r="B1401" s="2" t="n">
        <v>1404.41</v>
      </c>
    </row>
    <row r="1402" customFormat="false" ht="12.75" hidden="false" customHeight="false" outlineLevel="0" collapsed="false">
      <c r="A1402" s="1" t="n">
        <v>39267</v>
      </c>
      <c r="B1402" s="2" t="n">
        <v>1402.87</v>
      </c>
    </row>
    <row r="1403" customFormat="false" ht="12.75" hidden="false" customHeight="false" outlineLevel="0" collapsed="false">
      <c r="A1403" s="1" t="n">
        <v>39268</v>
      </c>
      <c r="B1403" s="2" t="n">
        <v>1395.05</v>
      </c>
    </row>
    <row r="1404" customFormat="false" ht="12.75" hidden="false" customHeight="false" outlineLevel="0" collapsed="false">
      <c r="A1404" s="1" t="n">
        <v>39269</v>
      </c>
      <c r="B1404" s="2" t="n">
        <v>1405.07</v>
      </c>
    </row>
    <row r="1405" customFormat="false" ht="12.75" hidden="false" customHeight="false" outlineLevel="0" collapsed="false">
      <c r="A1405" s="1" t="n">
        <v>39272</v>
      </c>
      <c r="B1405" s="2" t="n">
        <v>1441.09</v>
      </c>
    </row>
    <row r="1406" customFormat="false" ht="12.75" hidden="false" customHeight="false" outlineLevel="0" collapsed="false">
      <c r="A1406" s="1" t="n">
        <v>39273</v>
      </c>
      <c r="B1406" s="2" t="n">
        <v>1439.52</v>
      </c>
    </row>
    <row r="1407" customFormat="false" ht="12.75" hidden="false" customHeight="false" outlineLevel="0" collapsed="false">
      <c r="A1407" s="1" t="n">
        <v>39274</v>
      </c>
      <c r="B1407" s="2" t="n">
        <v>1429.5</v>
      </c>
    </row>
    <row r="1408" customFormat="false" ht="12.75" hidden="false" customHeight="false" outlineLevel="0" collapsed="false">
      <c r="A1408" s="1" t="n">
        <v>39275</v>
      </c>
      <c r="B1408" s="2" t="n">
        <v>1444.15</v>
      </c>
    </row>
    <row r="1409" customFormat="false" ht="12.75" hidden="false" customHeight="false" outlineLevel="0" collapsed="false">
      <c r="A1409" s="1" t="n">
        <v>39276</v>
      </c>
      <c r="B1409" s="2" t="n">
        <v>1451.71</v>
      </c>
    </row>
    <row r="1410" customFormat="false" ht="12.75" hidden="false" customHeight="false" outlineLevel="0" collapsed="false">
      <c r="A1410" s="1" t="n">
        <v>39279</v>
      </c>
      <c r="B1410" s="2" t="n">
        <v>1454.46</v>
      </c>
    </row>
    <row r="1411" customFormat="false" ht="12.75" hidden="false" customHeight="false" outlineLevel="0" collapsed="false">
      <c r="A1411" s="1" t="n">
        <v>39280</v>
      </c>
      <c r="B1411" s="2" t="n">
        <v>1426.69</v>
      </c>
    </row>
    <row r="1412" customFormat="false" ht="12.75" hidden="false" customHeight="false" outlineLevel="0" collapsed="false">
      <c r="A1412" s="1" t="n">
        <v>39281</v>
      </c>
      <c r="B1412" s="2" t="n">
        <v>1417.29</v>
      </c>
    </row>
    <row r="1413" customFormat="false" ht="12.75" hidden="false" customHeight="false" outlineLevel="0" collapsed="false">
      <c r="A1413" s="1" t="n">
        <v>39282</v>
      </c>
      <c r="B1413" s="2" t="n">
        <v>1447.02</v>
      </c>
    </row>
    <row r="1414" customFormat="false" ht="12.75" hidden="false" customHeight="false" outlineLevel="0" collapsed="false">
      <c r="A1414" s="1" t="n">
        <v>39283</v>
      </c>
      <c r="B1414" s="2" t="n">
        <v>1427.3</v>
      </c>
    </row>
    <row r="1415" customFormat="false" ht="12.75" hidden="false" customHeight="false" outlineLevel="0" collapsed="false">
      <c r="A1415" s="1" t="n">
        <v>39286</v>
      </c>
      <c r="B1415" s="2" t="n">
        <v>1436.8</v>
      </c>
    </row>
    <row r="1416" customFormat="false" ht="12.75" hidden="false" customHeight="false" outlineLevel="0" collapsed="false">
      <c r="A1416" s="1" t="n">
        <v>39287</v>
      </c>
      <c r="B1416" s="2" t="n">
        <v>1430.66</v>
      </c>
    </row>
    <row r="1417" customFormat="false" ht="12.75" hidden="false" customHeight="false" outlineLevel="0" collapsed="false">
      <c r="A1417" s="1" t="n">
        <v>39288</v>
      </c>
      <c r="B1417" s="2" t="n">
        <v>1398.23</v>
      </c>
    </row>
    <row r="1418" customFormat="false" ht="12.75" hidden="false" customHeight="false" outlineLevel="0" collapsed="false">
      <c r="A1418" s="1" t="n">
        <v>39289</v>
      </c>
      <c r="B1418" s="2" t="n">
        <v>1362.44</v>
      </c>
    </row>
    <row r="1419" customFormat="false" ht="12.75" hidden="false" customHeight="false" outlineLevel="0" collapsed="false">
      <c r="A1419" s="1" t="n">
        <v>39290</v>
      </c>
      <c r="B1419" s="2" t="n">
        <v>1355.59</v>
      </c>
    </row>
    <row r="1420" customFormat="false" ht="12.75" hidden="false" customHeight="false" outlineLevel="0" collapsed="false">
      <c r="A1420" s="1" t="n">
        <v>39293</v>
      </c>
      <c r="B1420" s="2" t="n">
        <v>1370.28</v>
      </c>
    </row>
    <row r="1421" customFormat="false" ht="12.75" hidden="false" customHeight="false" outlineLevel="0" collapsed="false">
      <c r="A1421" s="1" t="n">
        <v>39294</v>
      </c>
      <c r="B1421" s="2" t="n">
        <v>1410.85</v>
      </c>
    </row>
    <row r="1422" customFormat="false" ht="12.75" hidden="false" customHeight="false" outlineLevel="0" collapsed="false">
      <c r="A1422" s="1" t="n">
        <v>39295</v>
      </c>
      <c r="B1422" s="2" t="n">
        <v>1373.51</v>
      </c>
    </row>
    <row r="1423" customFormat="false" ht="12.75" hidden="false" customHeight="false" outlineLevel="0" collapsed="false">
      <c r="A1423" s="1" t="n">
        <v>39296</v>
      </c>
      <c r="B1423" s="2" t="n">
        <v>1368.69</v>
      </c>
    </row>
    <row r="1424" customFormat="false" ht="12.75" hidden="false" customHeight="false" outlineLevel="0" collapsed="false">
      <c r="A1424" s="1" t="n">
        <v>39297</v>
      </c>
      <c r="B1424" s="2" t="n">
        <v>1351.4</v>
      </c>
    </row>
    <row r="1425" customFormat="false" ht="12.75" hidden="false" customHeight="false" outlineLevel="0" collapsed="false">
      <c r="A1425" s="1" t="n">
        <v>39300</v>
      </c>
      <c r="B1425" s="2" t="n">
        <v>1311.72</v>
      </c>
    </row>
    <row r="1426" customFormat="false" ht="12.75" hidden="false" customHeight="false" outlineLevel="0" collapsed="false">
      <c r="A1426" s="1" t="n">
        <v>39301</v>
      </c>
      <c r="B1426" s="2" t="n">
        <v>1348.29</v>
      </c>
    </row>
    <row r="1427" customFormat="false" ht="12.75" hidden="false" customHeight="false" outlineLevel="0" collapsed="false">
      <c r="A1427" s="1" t="n">
        <v>39302</v>
      </c>
      <c r="B1427" s="2" t="n">
        <v>1443.48</v>
      </c>
    </row>
    <row r="1428" customFormat="false" ht="12.75" hidden="false" customHeight="false" outlineLevel="0" collapsed="false">
      <c r="A1428" s="1" t="n">
        <v>39303</v>
      </c>
      <c r="B1428" s="2" t="n">
        <v>1421.22</v>
      </c>
    </row>
    <row r="1429" customFormat="false" ht="12.75" hidden="false" customHeight="false" outlineLevel="0" collapsed="false">
      <c r="A1429" s="1" t="n">
        <v>39304</v>
      </c>
      <c r="B1429" s="2" t="n">
        <v>1381.81</v>
      </c>
    </row>
    <row r="1430" customFormat="false" ht="12.75" hidden="false" customHeight="false" outlineLevel="0" collapsed="false">
      <c r="A1430" s="1" t="n">
        <v>39307</v>
      </c>
      <c r="B1430" s="2" t="n">
        <v>1364.9</v>
      </c>
    </row>
    <row r="1431" customFormat="false" ht="12.75" hidden="false" customHeight="false" outlineLevel="0" collapsed="false">
      <c r="A1431" s="1" t="n">
        <v>39308</v>
      </c>
      <c r="B1431" s="2" t="n">
        <v>1342.76</v>
      </c>
    </row>
    <row r="1432" customFormat="false" ht="12.75" hidden="false" customHeight="false" outlineLevel="0" collapsed="false">
      <c r="A1432" s="1" t="n">
        <v>39309</v>
      </c>
      <c r="B1432" s="2" t="n">
        <v>1301.43</v>
      </c>
    </row>
    <row r="1433" customFormat="false" ht="12.75" hidden="false" customHeight="false" outlineLevel="0" collapsed="false">
      <c r="A1433" s="1" t="n">
        <v>39310</v>
      </c>
      <c r="B1433" s="2" t="n">
        <v>1169.73</v>
      </c>
    </row>
    <row r="1434" customFormat="false" ht="12.75" hidden="false" customHeight="false" outlineLevel="0" collapsed="false">
      <c r="A1434" s="1" t="n">
        <v>39311</v>
      </c>
      <c r="B1434" s="2" t="n">
        <v>1220.09</v>
      </c>
    </row>
    <row r="1435" customFormat="false" ht="12.75" hidden="false" customHeight="false" outlineLevel="0" collapsed="false">
      <c r="A1435" s="1" t="n">
        <v>39314</v>
      </c>
      <c r="B1435" s="2" t="n">
        <v>1256.28</v>
      </c>
    </row>
    <row r="1436" customFormat="false" ht="12.75" hidden="false" customHeight="false" outlineLevel="0" collapsed="false">
      <c r="A1436" s="1" t="n">
        <v>39315</v>
      </c>
      <c r="B1436" s="2" t="n">
        <v>1267.11</v>
      </c>
    </row>
    <row r="1437" customFormat="false" ht="12.75" hidden="false" customHeight="false" outlineLevel="0" collapsed="false">
      <c r="A1437" s="1" t="n">
        <v>39316</v>
      </c>
      <c r="B1437" s="2" t="n">
        <v>1322.44</v>
      </c>
    </row>
    <row r="1438" customFormat="false" ht="12.75" hidden="false" customHeight="false" outlineLevel="0" collapsed="false">
      <c r="A1438" s="1" t="n">
        <v>39317</v>
      </c>
      <c r="B1438" s="2" t="n">
        <v>1327.59</v>
      </c>
    </row>
    <row r="1439" customFormat="false" ht="12.75" hidden="false" customHeight="false" outlineLevel="0" collapsed="false">
      <c r="A1439" s="1" t="n">
        <v>39318</v>
      </c>
      <c r="B1439" s="2" t="n">
        <v>1335.04</v>
      </c>
    </row>
    <row r="1440" customFormat="false" ht="12.75" hidden="false" customHeight="false" outlineLevel="0" collapsed="false">
      <c r="A1440" s="1" t="n">
        <v>39321</v>
      </c>
      <c r="B1440" s="2" t="n">
        <v>1339.91</v>
      </c>
    </row>
    <row r="1441" customFormat="false" ht="12.75" hidden="false" customHeight="false" outlineLevel="0" collapsed="false">
      <c r="A1441" s="1" t="n">
        <v>39322</v>
      </c>
      <c r="B1441" s="2" t="n">
        <v>1297.12</v>
      </c>
    </row>
    <row r="1442" customFormat="false" ht="12.75" hidden="false" customHeight="false" outlineLevel="0" collapsed="false">
      <c r="A1442" s="1" t="n">
        <v>39323</v>
      </c>
      <c r="B1442" s="2" t="n">
        <v>1298.75</v>
      </c>
    </row>
    <row r="1443" customFormat="false" ht="12.75" hidden="false" customHeight="false" outlineLevel="0" collapsed="false">
      <c r="A1443" s="1" t="n">
        <v>39324</v>
      </c>
      <c r="B1443" s="2" t="n">
        <v>1322.94</v>
      </c>
    </row>
    <row r="1444" customFormat="false" ht="12.75" hidden="false" customHeight="false" outlineLevel="0" collapsed="false">
      <c r="A1444" s="1" t="n">
        <v>39325</v>
      </c>
      <c r="B1444" s="2" t="n">
        <v>1352</v>
      </c>
    </row>
    <row r="1445" customFormat="false" ht="12.75" hidden="false" customHeight="false" outlineLevel="0" collapsed="false">
      <c r="A1445" s="1" t="n">
        <v>39328</v>
      </c>
      <c r="B1445" s="2" t="n">
        <v>1381.51</v>
      </c>
    </row>
    <row r="1446" customFormat="false" ht="12.75" hidden="false" customHeight="false" outlineLevel="0" collapsed="false">
      <c r="A1446" s="1" t="n">
        <v>39329</v>
      </c>
      <c r="B1446" s="2" t="n">
        <v>1408.49</v>
      </c>
    </row>
    <row r="1447" customFormat="false" ht="12.75" hidden="false" customHeight="false" outlineLevel="0" collapsed="false">
      <c r="A1447" s="1" t="n">
        <v>39330</v>
      </c>
      <c r="B1447" s="2" t="n">
        <v>1381.92</v>
      </c>
    </row>
    <row r="1448" customFormat="false" ht="12.75" hidden="false" customHeight="false" outlineLevel="0" collapsed="false">
      <c r="A1448" s="1" t="n">
        <v>39331</v>
      </c>
      <c r="B1448" s="2" t="n">
        <v>1386.2</v>
      </c>
    </row>
    <row r="1449" customFormat="false" ht="12.75" hidden="false" customHeight="false" outlineLevel="0" collapsed="false">
      <c r="A1449" s="1" t="n">
        <v>39332</v>
      </c>
      <c r="B1449" s="2" t="n">
        <v>1367.83</v>
      </c>
    </row>
    <row r="1450" customFormat="false" ht="12.75" hidden="false" customHeight="false" outlineLevel="0" collapsed="false">
      <c r="A1450" s="1" t="n">
        <v>39335</v>
      </c>
      <c r="B1450" s="2" t="n">
        <v>1326.89</v>
      </c>
    </row>
    <row r="1451" customFormat="false" ht="12.75" hidden="false" customHeight="false" outlineLevel="0" collapsed="false">
      <c r="A1451" s="1" t="n">
        <v>39336</v>
      </c>
      <c r="B1451" s="2" t="n">
        <v>1356.35</v>
      </c>
    </row>
    <row r="1452" customFormat="false" ht="12.75" hidden="false" customHeight="false" outlineLevel="0" collapsed="false">
      <c r="A1452" s="1" t="n">
        <v>39337</v>
      </c>
      <c r="B1452" s="2" t="n">
        <v>1356.68</v>
      </c>
    </row>
    <row r="1453" customFormat="false" ht="12.75" hidden="false" customHeight="false" outlineLevel="0" collapsed="false">
      <c r="A1453" s="1" t="n">
        <v>39338</v>
      </c>
      <c r="B1453" s="2" t="n">
        <v>1343.75</v>
      </c>
    </row>
    <row r="1454" customFormat="false" ht="12.75" hidden="false" customHeight="false" outlineLevel="0" collapsed="false">
      <c r="A1454" s="1" t="n">
        <v>39339</v>
      </c>
      <c r="B1454" s="2" t="n">
        <v>1335</v>
      </c>
    </row>
    <row r="1455" customFormat="false" ht="12.75" hidden="false" customHeight="false" outlineLevel="0" collapsed="false">
      <c r="A1455" s="1" t="n">
        <v>39342</v>
      </c>
      <c r="B1455" s="2" t="n">
        <v>1334.5</v>
      </c>
    </row>
    <row r="1456" customFormat="false" ht="12.75" hidden="false" customHeight="false" outlineLevel="0" collapsed="false">
      <c r="A1456" s="1" t="n">
        <v>39343</v>
      </c>
      <c r="B1456" s="2" t="n">
        <v>1348.41</v>
      </c>
    </row>
    <row r="1457" customFormat="false" ht="12.75" hidden="false" customHeight="false" outlineLevel="0" collapsed="false">
      <c r="A1457" s="1" t="n">
        <v>39344</v>
      </c>
      <c r="B1457" s="2" t="n">
        <v>1405.01</v>
      </c>
    </row>
    <row r="1458" customFormat="false" ht="12.75" hidden="false" customHeight="false" outlineLevel="0" collapsed="false">
      <c r="A1458" s="1" t="n">
        <v>39345</v>
      </c>
      <c r="B1458" s="2" t="n">
        <v>1411.41</v>
      </c>
    </row>
    <row r="1459" customFormat="false" ht="12.75" hidden="false" customHeight="false" outlineLevel="0" collapsed="false">
      <c r="A1459" s="1" t="n">
        <v>39346</v>
      </c>
      <c r="B1459" s="2" t="n">
        <v>1444.9</v>
      </c>
    </row>
    <row r="1460" customFormat="false" ht="12.75" hidden="false" customHeight="false" outlineLevel="0" collapsed="false">
      <c r="A1460" s="1" t="n">
        <v>39349</v>
      </c>
      <c r="B1460" s="2" t="n">
        <v>1478.66</v>
      </c>
    </row>
    <row r="1461" customFormat="false" ht="12.75" hidden="false" customHeight="false" outlineLevel="0" collapsed="false">
      <c r="A1461" s="1" t="n">
        <v>39350</v>
      </c>
      <c r="B1461" s="2" t="n">
        <v>1476.09</v>
      </c>
    </row>
    <row r="1462" customFormat="false" ht="12.75" hidden="false" customHeight="false" outlineLevel="0" collapsed="false">
      <c r="A1462" s="1" t="n">
        <v>39351</v>
      </c>
      <c r="B1462" s="2" t="n">
        <v>1490.73</v>
      </c>
    </row>
    <row r="1463" customFormat="false" ht="12.75" hidden="false" customHeight="false" outlineLevel="0" collapsed="false">
      <c r="A1463" s="1" t="n">
        <v>39352</v>
      </c>
      <c r="B1463" s="2" t="n">
        <v>1503.75</v>
      </c>
    </row>
    <row r="1464" customFormat="false" ht="12.75" hidden="false" customHeight="false" outlineLevel="0" collapsed="false">
      <c r="A1464" s="1" t="n">
        <v>39353</v>
      </c>
      <c r="B1464" s="2" t="n">
        <v>1487.81</v>
      </c>
    </row>
    <row r="1465" customFormat="false" ht="12.75" hidden="false" customHeight="false" outlineLevel="0" collapsed="false">
      <c r="A1465" s="1" t="n">
        <v>39356</v>
      </c>
      <c r="B1465" s="2" t="n">
        <v>1512.13</v>
      </c>
    </row>
    <row r="1466" customFormat="false" ht="12.75" hidden="false" customHeight="false" outlineLevel="0" collapsed="false">
      <c r="A1466" s="1" t="n">
        <v>39357</v>
      </c>
      <c r="B1466" s="2" t="n">
        <v>1529.33</v>
      </c>
    </row>
    <row r="1467" customFormat="false" ht="12.75" hidden="false" customHeight="false" outlineLevel="0" collapsed="false">
      <c r="A1467" s="1" t="n">
        <v>39358</v>
      </c>
      <c r="B1467" s="2" t="n">
        <v>1517.45</v>
      </c>
    </row>
    <row r="1468" customFormat="false" ht="12.75" hidden="false" customHeight="false" outlineLevel="0" collapsed="false">
      <c r="A1468" s="1" t="n">
        <v>39359</v>
      </c>
      <c r="B1468" s="14" t="n">
        <v>1513.72</v>
      </c>
    </row>
    <row r="1469" customFormat="false" ht="12.75" hidden="false" customHeight="false" outlineLevel="0" collapsed="false">
      <c r="A1469" s="1" t="n">
        <v>39360</v>
      </c>
      <c r="B1469" s="14" t="n">
        <v>1550.65</v>
      </c>
    </row>
    <row r="1470" customFormat="false" ht="12.75" hidden="false" customHeight="false" outlineLevel="0" collapsed="false">
      <c r="A1470" s="1" t="n">
        <v>39363</v>
      </c>
      <c r="B1470" s="14" t="n">
        <v>1534.03</v>
      </c>
    </row>
    <row r="1471" customFormat="false" ht="12.75" hidden="false" customHeight="false" outlineLevel="0" collapsed="false">
      <c r="A1471" s="1" t="n">
        <v>39364</v>
      </c>
      <c r="B1471" s="14" t="n">
        <v>1553.15</v>
      </c>
    </row>
    <row r="1472" customFormat="false" ht="12.75" hidden="false" customHeight="false" outlineLevel="0" collapsed="false">
      <c r="A1472" s="1" t="n">
        <v>39365</v>
      </c>
      <c r="B1472" s="14" t="n">
        <v>1558.01</v>
      </c>
    </row>
    <row r="1473" customFormat="false" ht="12.75" hidden="false" customHeight="false" outlineLevel="0" collapsed="false">
      <c r="A1473" s="1" t="n">
        <v>39366</v>
      </c>
      <c r="B1473" s="14" t="n">
        <v>1585.29</v>
      </c>
    </row>
    <row r="1474" customFormat="false" ht="12.75" hidden="false" customHeight="false" outlineLevel="0" collapsed="false">
      <c r="A1474" s="1" t="n">
        <v>39367</v>
      </c>
      <c r="B1474" s="14" t="n">
        <v>1569.48</v>
      </c>
    </row>
    <row r="1475" customFormat="false" ht="12.75" hidden="false" customHeight="false" outlineLevel="0" collapsed="false">
      <c r="A1475" s="1" t="n">
        <v>39370</v>
      </c>
      <c r="B1475" s="14" t="n">
        <v>1575.17</v>
      </c>
    </row>
    <row r="1476" customFormat="false" ht="12.75" hidden="false" customHeight="false" outlineLevel="0" collapsed="false">
      <c r="A1476" s="1" t="n">
        <v>39371</v>
      </c>
      <c r="B1476" s="14" t="n">
        <v>1552.86</v>
      </c>
    </row>
    <row r="1477" customFormat="false" ht="12.75" hidden="false" customHeight="false" outlineLevel="0" collapsed="false">
      <c r="A1477" s="1" t="n">
        <v>39372</v>
      </c>
      <c r="B1477" s="14" t="n">
        <v>1580.77</v>
      </c>
    </row>
    <row r="1478" customFormat="false" ht="12.75" hidden="false" customHeight="false" outlineLevel="0" collapsed="false">
      <c r="A1478" s="1" t="n">
        <v>39373</v>
      </c>
      <c r="B1478" s="14" t="n">
        <v>1571.26</v>
      </c>
    </row>
    <row r="1479" customFormat="false" ht="12.75" hidden="false" customHeight="false" outlineLevel="0" collapsed="false">
      <c r="A1479" s="1" t="n">
        <v>39374</v>
      </c>
      <c r="B1479" s="14" t="n">
        <v>1569.41</v>
      </c>
    </row>
    <row r="1480" customFormat="false" ht="12.75" hidden="false" customHeight="false" outlineLevel="0" collapsed="false">
      <c r="A1480" s="1" t="n">
        <v>39377</v>
      </c>
      <c r="B1480" s="14" t="n">
        <v>1540.79</v>
      </c>
    </row>
    <row r="1481" customFormat="false" ht="12.75" hidden="false" customHeight="false" outlineLevel="0" collapsed="false">
      <c r="A1481" s="1" t="n">
        <v>39378</v>
      </c>
      <c r="B1481" s="14" t="n">
        <v>1598.18</v>
      </c>
    </row>
    <row r="1482" customFormat="false" ht="12.75" hidden="false" customHeight="false" outlineLevel="0" collapsed="false">
      <c r="A1482" s="1" t="n">
        <v>39379</v>
      </c>
      <c r="B1482" s="14" t="n">
        <v>1589.56</v>
      </c>
    </row>
    <row r="1483" customFormat="false" ht="12.75" hidden="false" customHeight="false" outlineLevel="0" collapsed="false">
      <c r="A1483" s="1" t="n">
        <v>39380</v>
      </c>
      <c r="B1483" s="14" t="n">
        <v>1648.25</v>
      </c>
    </row>
    <row r="1484" customFormat="false" ht="12.75" hidden="false" customHeight="false" outlineLevel="0" collapsed="false">
      <c r="A1484" s="1" t="n">
        <v>39381</v>
      </c>
      <c r="B1484" s="14" t="n">
        <v>1643.02</v>
      </c>
    </row>
    <row r="1485" customFormat="false" ht="12.75" hidden="false" customHeight="false" outlineLevel="0" collapsed="false">
      <c r="A1485" s="1" t="n">
        <v>39384</v>
      </c>
      <c r="B1485" s="14" t="n">
        <v>1713.36</v>
      </c>
    </row>
    <row r="1486" customFormat="false" ht="12.75" hidden="false" customHeight="false" outlineLevel="0" collapsed="false">
      <c r="A1486" s="1" t="n">
        <v>39385</v>
      </c>
      <c r="B1486" s="2" t="n">
        <v>1704.69</v>
      </c>
    </row>
    <row r="1487" customFormat="false" ht="12.75" hidden="false" customHeight="false" outlineLevel="0" collapsed="false">
      <c r="A1487" s="1" t="n">
        <v>39386</v>
      </c>
      <c r="B1487" s="2" t="n">
        <v>1724.65</v>
      </c>
    </row>
    <row r="1488" customFormat="false" ht="12.75" hidden="false" customHeight="false" outlineLevel="0" collapsed="false">
      <c r="A1488" s="1" t="n">
        <v>39387</v>
      </c>
      <c r="B1488" s="2" t="n">
        <v>1732.02</v>
      </c>
    </row>
    <row r="1489" customFormat="false" ht="12.75" hidden="false" customHeight="false" outlineLevel="0" collapsed="false">
      <c r="A1489" s="1" t="n">
        <v>39388</v>
      </c>
      <c r="B1489" s="2" t="n">
        <v>1710.25</v>
      </c>
    </row>
    <row r="1490" customFormat="false" ht="12.75" hidden="false" customHeight="false" outlineLevel="0" collapsed="false">
      <c r="A1490" s="1" t="n">
        <v>39391</v>
      </c>
      <c r="B1490" s="2" t="n">
        <v>1691.39</v>
      </c>
    </row>
    <row r="1491" customFormat="false" ht="12.75" hidden="false" customHeight="false" outlineLevel="0" collapsed="false">
      <c r="A1491" s="1" t="n">
        <v>39392</v>
      </c>
      <c r="B1491" s="2" t="n">
        <v>1822.53</v>
      </c>
    </row>
    <row r="1492" customFormat="false" ht="12.75" hidden="false" customHeight="false" outlineLevel="0" collapsed="false">
      <c r="A1492" s="1" t="n">
        <v>39393</v>
      </c>
      <c r="B1492" s="2" t="n">
        <v>1843.07</v>
      </c>
    </row>
    <row r="1493" customFormat="false" ht="12.75" hidden="false" customHeight="false" outlineLevel="0" collapsed="false">
      <c r="A1493" s="1" t="n">
        <v>39394</v>
      </c>
      <c r="B1493" s="2" t="n">
        <v>1897.16</v>
      </c>
    </row>
    <row r="1494" customFormat="false" ht="12.75" hidden="false" customHeight="false" outlineLevel="0" collapsed="false">
      <c r="A1494" s="1" t="n">
        <v>39395</v>
      </c>
      <c r="B1494" s="2" t="n">
        <v>1837.57</v>
      </c>
    </row>
    <row r="1495" customFormat="false" ht="12.75" hidden="false" customHeight="false" outlineLevel="0" collapsed="false">
      <c r="A1495" s="1" t="n">
        <v>39398</v>
      </c>
      <c r="B1495" s="2" t="n">
        <v>1762.56</v>
      </c>
    </row>
    <row r="1496" customFormat="false" ht="12.75" hidden="false" customHeight="false" outlineLevel="0" collapsed="false">
      <c r="A1496" s="1" t="n">
        <v>39399</v>
      </c>
      <c r="B1496" s="2" t="n">
        <v>1708.75</v>
      </c>
    </row>
    <row r="1497" customFormat="false" ht="12.75" hidden="false" customHeight="false" outlineLevel="0" collapsed="false">
      <c r="A1497" s="1" t="n">
        <v>39400</v>
      </c>
      <c r="B1497" s="2" t="n">
        <v>1748.15</v>
      </c>
    </row>
    <row r="1498" customFormat="false" ht="12.75" hidden="false" customHeight="false" outlineLevel="0" collapsed="false">
      <c r="A1498" s="1" t="n">
        <v>39401</v>
      </c>
      <c r="B1498" s="2" t="n">
        <v>1711.44</v>
      </c>
    </row>
    <row r="1499" customFormat="false" ht="12.75" hidden="false" customHeight="false" outlineLevel="0" collapsed="false">
      <c r="A1499" s="1" t="n">
        <v>39402</v>
      </c>
      <c r="B1499" s="2" t="n">
        <v>1672.58</v>
      </c>
    </row>
    <row r="1500" customFormat="false" ht="12.75" hidden="false" customHeight="false" outlineLevel="0" collapsed="false">
      <c r="A1500" s="1" t="n">
        <v>39405</v>
      </c>
      <c r="B1500" s="2" t="n">
        <v>1581.47</v>
      </c>
    </row>
    <row r="1501" customFormat="false" ht="12.75" hidden="false" customHeight="false" outlineLevel="0" collapsed="false">
      <c r="A1501" s="1" t="n">
        <v>39406</v>
      </c>
      <c r="B1501" s="2" t="n">
        <v>1602.95</v>
      </c>
    </row>
    <row r="1502" customFormat="false" ht="12.75" hidden="false" customHeight="false" outlineLevel="0" collapsed="false">
      <c r="A1502" s="1" t="n">
        <v>39407</v>
      </c>
      <c r="B1502" s="2" t="n">
        <v>1544.52</v>
      </c>
    </row>
    <row r="1503" customFormat="false" ht="12.75" hidden="false" customHeight="false" outlineLevel="0" collapsed="false">
      <c r="A1503" s="1" t="n">
        <v>39408</v>
      </c>
      <c r="B1503" s="2" t="n">
        <v>1552.84</v>
      </c>
    </row>
    <row r="1504" customFormat="false" ht="12.75" hidden="false" customHeight="false" outlineLevel="0" collapsed="false">
      <c r="A1504" s="1" t="n">
        <v>39409</v>
      </c>
      <c r="B1504" s="2" t="n">
        <v>1560.46</v>
      </c>
    </row>
    <row r="1505" customFormat="false" ht="12.75" hidden="false" customHeight="false" outlineLevel="0" collapsed="false">
      <c r="A1505" s="1" t="n">
        <v>39410</v>
      </c>
      <c r="B1505" s="2" t="n">
        <v>1615.17</v>
      </c>
    </row>
    <row r="1506" customFormat="false" ht="12.75" hidden="false" customHeight="false" outlineLevel="0" collapsed="false">
      <c r="A1506" s="1" t="n">
        <v>39413</v>
      </c>
      <c r="B1506" s="2" t="n">
        <v>1580.3</v>
      </c>
    </row>
    <row r="1507" customFormat="false" ht="12.75" hidden="false" customHeight="false" outlineLevel="0" collapsed="false">
      <c r="A1507" s="1" t="n">
        <v>39414</v>
      </c>
      <c r="B1507" s="2" t="n">
        <v>1658.98</v>
      </c>
    </row>
    <row r="1508" customFormat="false" ht="12.75" hidden="false" customHeight="false" outlineLevel="0" collapsed="false">
      <c r="A1508" s="1" t="n">
        <v>39415</v>
      </c>
      <c r="B1508" s="2" t="n">
        <v>1727.38</v>
      </c>
    </row>
    <row r="1509" customFormat="false" ht="12.75" hidden="false" customHeight="false" outlineLevel="0" collapsed="false">
      <c r="A1509" s="1" t="n">
        <v>39416</v>
      </c>
      <c r="B1509" s="2" t="n">
        <v>1780.62</v>
      </c>
    </row>
    <row r="1510" customFormat="false" ht="12.75" hidden="false" customHeight="false" outlineLevel="0" collapsed="false">
      <c r="A1510" s="1" t="n">
        <v>39419</v>
      </c>
      <c r="B1510" s="2" t="n">
        <v>1757.47</v>
      </c>
    </row>
    <row r="1511" customFormat="false" ht="12.75" hidden="false" customHeight="false" outlineLevel="0" collapsed="false">
      <c r="A1511" s="1" t="n">
        <v>39420</v>
      </c>
      <c r="B1511" s="2" t="n">
        <v>1724.16</v>
      </c>
    </row>
    <row r="1512" customFormat="false" ht="12.75" hidden="false" customHeight="false" outlineLevel="0" collapsed="false">
      <c r="A1512" s="1" t="n">
        <v>39421</v>
      </c>
      <c r="B1512" s="2" t="n">
        <v>1781.95</v>
      </c>
    </row>
    <row r="1513" customFormat="false" ht="12.75" hidden="false" customHeight="false" outlineLevel="0" collapsed="false">
      <c r="A1513" s="1" t="n">
        <v>39422</v>
      </c>
      <c r="B1513" s="2" t="n">
        <v>1759.53</v>
      </c>
    </row>
    <row r="1514" customFormat="false" ht="12.75" hidden="false" customHeight="false" outlineLevel="0" collapsed="false">
      <c r="A1514" s="1" t="n">
        <v>39423</v>
      </c>
      <c r="B1514" s="2" t="n">
        <v>1796.54</v>
      </c>
    </row>
    <row r="1515" customFormat="false" ht="12.75" hidden="false" customHeight="false" outlineLevel="0" collapsed="false">
      <c r="A1515" s="1" t="n">
        <v>39426</v>
      </c>
      <c r="B1515" s="2" t="n">
        <v>1846.8</v>
      </c>
    </row>
    <row r="1516" customFormat="false" ht="12.75" hidden="false" customHeight="false" outlineLevel="0" collapsed="false">
      <c r="A1516" s="1" t="n">
        <v>39427</v>
      </c>
      <c r="B1516" s="2" t="n">
        <v>1865.13</v>
      </c>
    </row>
    <row r="1517" customFormat="false" ht="12.75" hidden="false" customHeight="false" outlineLevel="0" collapsed="false">
      <c r="A1517" s="1" t="n">
        <v>39428</v>
      </c>
      <c r="B1517" s="2" t="n">
        <v>1845.42</v>
      </c>
    </row>
    <row r="1518" customFormat="false" ht="12.75" hidden="false" customHeight="false" outlineLevel="0" collapsed="false">
      <c r="A1518" s="1" t="n">
        <v>39429</v>
      </c>
      <c r="B1518" s="2" t="n">
        <v>1824.18</v>
      </c>
    </row>
    <row r="1519" customFormat="false" ht="12.75" hidden="false" customHeight="false" outlineLevel="0" collapsed="false">
      <c r="A1519" s="1" t="n">
        <v>39430</v>
      </c>
      <c r="B1519" s="2" t="n">
        <v>1865.76</v>
      </c>
    </row>
    <row r="1520" customFormat="false" ht="12.75" hidden="false" customHeight="false" outlineLevel="0" collapsed="false">
      <c r="A1520" s="1" t="n">
        <v>39433</v>
      </c>
      <c r="B1520" s="2" t="n">
        <v>1795.6</v>
      </c>
    </row>
    <row r="1521" customFormat="false" ht="12.75" hidden="false" customHeight="false" outlineLevel="0" collapsed="false">
      <c r="A1521" s="1" t="n">
        <v>39434</v>
      </c>
      <c r="B1521" s="2" t="n">
        <v>1805.92</v>
      </c>
    </row>
    <row r="1522" customFormat="false" ht="12.75" hidden="false" customHeight="false" outlineLevel="0" collapsed="false">
      <c r="A1522" s="1" t="n">
        <v>39435</v>
      </c>
      <c r="B1522" s="2" t="n">
        <v>1838.71</v>
      </c>
    </row>
    <row r="1523" customFormat="false" ht="12.75" hidden="false" customHeight="false" outlineLevel="0" collapsed="false">
      <c r="A1523" s="1" t="n">
        <v>39436</v>
      </c>
      <c r="B1523" s="2" t="n">
        <v>1836.64</v>
      </c>
    </row>
    <row r="1524" customFormat="false" ht="12.75" hidden="false" customHeight="false" outlineLevel="0" collapsed="false">
      <c r="A1524" s="1" t="n">
        <v>39437</v>
      </c>
      <c r="B1524" s="2" t="n">
        <v>1883.94</v>
      </c>
    </row>
    <row r="1525" customFormat="false" ht="12.75" hidden="false" customHeight="false" outlineLevel="0" collapsed="false">
      <c r="A1525" s="1" t="n">
        <v>39443</v>
      </c>
      <c r="B1525" s="2" t="n">
        <v>1911.04</v>
      </c>
    </row>
    <row r="1526" customFormat="false" ht="12.75" hidden="false" customHeight="false" outlineLevel="0" collapsed="false">
      <c r="A1526" s="1" t="n">
        <v>39444</v>
      </c>
      <c r="B1526" s="2" t="n">
        <v>1918.71</v>
      </c>
    </row>
    <row r="1527" customFormat="false" ht="12.75" hidden="false" customHeight="false" outlineLevel="0" collapsed="false">
      <c r="A1527" s="1" t="n">
        <v>39449</v>
      </c>
      <c r="B1527" s="2" t="n">
        <v>1897.34</v>
      </c>
    </row>
    <row r="1528" customFormat="false" ht="12.75" hidden="false" customHeight="false" outlineLevel="0" collapsed="false">
      <c r="A1528" s="1" t="n">
        <v>39450</v>
      </c>
      <c r="B1528" s="2" t="n">
        <v>1914.6</v>
      </c>
    </row>
    <row r="1529" customFormat="false" ht="12.75" hidden="false" customHeight="false" outlineLevel="0" collapsed="false">
      <c r="A1529" s="1" t="n">
        <v>39451</v>
      </c>
      <c r="B1529" s="2" t="n">
        <v>1845.99</v>
      </c>
    </row>
    <row r="1530" customFormat="false" ht="12.75" hidden="false" customHeight="false" outlineLevel="0" collapsed="false">
      <c r="A1530" s="1" t="n">
        <v>39454</v>
      </c>
      <c r="B1530" s="2" t="n">
        <v>1778.7</v>
      </c>
    </row>
    <row r="1531" customFormat="false" ht="12.75" hidden="false" customHeight="false" outlineLevel="0" collapsed="false">
      <c r="A1531" s="1" t="n">
        <v>39455</v>
      </c>
      <c r="B1531" s="2" t="n">
        <v>1791.22</v>
      </c>
    </row>
    <row r="1532" customFormat="false" ht="12.75" hidden="false" customHeight="false" outlineLevel="0" collapsed="false">
      <c r="A1532" s="1" t="n">
        <v>39456</v>
      </c>
      <c r="B1532" s="2" t="n">
        <v>1662.89</v>
      </c>
    </row>
    <row r="1533" customFormat="false" ht="12.75" hidden="false" customHeight="false" outlineLevel="0" collapsed="false">
      <c r="A1533" s="1" t="n">
        <v>39457</v>
      </c>
      <c r="B1533" s="2" t="n">
        <v>1632.17</v>
      </c>
    </row>
    <row r="1534" customFormat="false" ht="12.75" hidden="false" customHeight="false" outlineLevel="0" collapsed="false">
      <c r="A1534" s="1" t="n">
        <v>39458</v>
      </c>
      <c r="B1534" s="2" t="n">
        <v>1621.34</v>
      </c>
    </row>
    <row r="1535" customFormat="false" ht="12.75" hidden="false" customHeight="false" outlineLevel="0" collapsed="false">
      <c r="A1535" s="1" t="n">
        <v>39461</v>
      </c>
      <c r="B1535" s="2" t="n">
        <v>1641.14</v>
      </c>
    </row>
    <row r="1536" customFormat="false" ht="12.75" hidden="false" customHeight="false" outlineLevel="0" collapsed="false">
      <c r="A1536" s="1" t="n">
        <v>39462</v>
      </c>
      <c r="B1536" s="2" t="n">
        <v>1541.28</v>
      </c>
    </row>
    <row r="1537" customFormat="false" ht="12.75" hidden="false" customHeight="false" outlineLevel="0" collapsed="false">
      <c r="A1537" s="1" t="n">
        <v>39463</v>
      </c>
      <c r="B1537" s="2" t="n">
        <v>1440.45</v>
      </c>
    </row>
    <row r="1538" customFormat="false" ht="12.75" hidden="false" customHeight="false" outlineLevel="0" collapsed="false">
      <c r="A1538" s="1" t="n">
        <v>39464</v>
      </c>
      <c r="B1538" s="2" t="n">
        <v>1448.09</v>
      </c>
    </row>
    <row r="1539" customFormat="false" ht="12.75" hidden="false" customHeight="false" outlineLevel="0" collapsed="false">
      <c r="A1539" s="1" t="n">
        <v>39465</v>
      </c>
      <c r="B1539" s="2" t="n">
        <v>1389.54</v>
      </c>
    </row>
    <row r="1540" customFormat="false" ht="12.75" hidden="false" customHeight="false" outlineLevel="0" collapsed="false">
      <c r="A1540" s="1" t="n">
        <v>39468</v>
      </c>
      <c r="B1540" s="2" t="n">
        <v>1226.11</v>
      </c>
    </row>
    <row r="1541" customFormat="false" ht="12.75" hidden="false" customHeight="false" outlineLevel="0" collapsed="false">
      <c r="A1541" s="1" t="n">
        <v>39469</v>
      </c>
      <c r="B1541" s="2" t="n">
        <v>1329.39</v>
      </c>
    </row>
    <row r="1542" customFormat="false" ht="12.75" hidden="false" customHeight="false" outlineLevel="0" collapsed="false">
      <c r="A1542" s="1" t="n">
        <v>39470</v>
      </c>
      <c r="B1542" s="2" t="n">
        <v>1271.87</v>
      </c>
    </row>
    <row r="1543" customFormat="false" ht="12.75" hidden="false" customHeight="false" outlineLevel="0" collapsed="false">
      <c r="A1543" s="1" t="n">
        <v>39471</v>
      </c>
      <c r="B1543" s="2" t="n">
        <v>1332.68</v>
      </c>
    </row>
    <row r="1544" customFormat="false" ht="12.75" hidden="false" customHeight="false" outlineLevel="0" collapsed="false">
      <c r="A1544" s="1" t="n">
        <v>39472</v>
      </c>
      <c r="B1544" s="2" t="n">
        <v>1397.36</v>
      </c>
    </row>
    <row r="1545" customFormat="false" ht="12.75" hidden="false" customHeight="false" outlineLevel="0" collapsed="false">
      <c r="A1545" s="1" t="n">
        <v>39475</v>
      </c>
      <c r="B1545" s="2" t="n">
        <v>1369.59</v>
      </c>
    </row>
    <row r="1546" customFormat="false" ht="12.75" hidden="false" customHeight="false" outlineLevel="0" collapsed="false">
      <c r="A1546" s="1" t="n">
        <v>39476</v>
      </c>
      <c r="B1546" s="2" t="n">
        <v>1407.67</v>
      </c>
    </row>
    <row r="1547" customFormat="false" ht="12.75" hidden="false" customHeight="false" outlineLevel="0" collapsed="false">
      <c r="A1547" s="1" t="n">
        <v>39477</v>
      </c>
      <c r="B1547" s="2" t="n">
        <v>1402.71</v>
      </c>
    </row>
    <row r="1548" customFormat="false" ht="12.75" hidden="false" customHeight="false" outlineLevel="0" collapsed="false">
      <c r="A1548" s="1" t="n">
        <v>39478</v>
      </c>
      <c r="B1548" s="2" t="n">
        <v>1376.92</v>
      </c>
    </row>
    <row r="1549" customFormat="false" ht="12.75" hidden="false" customHeight="false" outlineLevel="0" collapsed="false">
      <c r="A1549" s="1" t="n">
        <v>39479</v>
      </c>
      <c r="B1549" s="2" t="n">
        <v>1405.93</v>
      </c>
    </row>
    <row r="1550" customFormat="false" ht="12.75" hidden="false" customHeight="false" outlineLevel="0" collapsed="false">
      <c r="A1550" s="1" t="n">
        <v>39482</v>
      </c>
      <c r="B1550" s="2" t="n">
        <v>1474.4</v>
      </c>
    </row>
    <row r="1551" customFormat="false" ht="12.75" hidden="false" customHeight="false" outlineLevel="0" collapsed="false">
      <c r="A1551" s="1" t="n">
        <v>39483</v>
      </c>
      <c r="B1551" s="2" t="n">
        <v>1391.52</v>
      </c>
    </row>
    <row r="1552" customFormat="false" ht="12.75" hidden="false" customHeight="false" outlineLevel="0" collapsed="false">
      <c r="A1552" s="1" t="n">
        <v>39484</v>
      </c>
      <c r="B1552" s="2" t="n">
        <v>1377.93</v>
      </c>
    </row>
    <row r="1553" customFormat="false" ht="12.75" hidden="false" customHeight="false" outlineLevel="0" collapsed="false">
      <c r="A1553" s="1" t="n">
        <v>39485</v>
      </c>
      <c r="B1553" s="2" t="n">
        <v>1324.33</v>
      </c>
      <c r="C1553" s="15"/>
      <c r="D1553" s="16"/>
    </row>
    <row r="1554" customFormat="false" ht="12.75" hidden="false" customHeight="false" outlineLevel="0" collapsed="false">
      <c r="A1554" s="1" t="n">
        <v>39486</v>
      </c>
      <c r="B1554" s="2" t="n">
        <v>1311.92</v>
      </c>
      <c r="C1554" s="15"/>
      <c r="D1554" s="16"/>
    </row>
    <row r="1555" customFormat="false" ht="12.75" hidden="false" customHeight="false" outlineLevel="0" collapsed="false">
      <c r="A1555" s="1" t="n">
        <v>39489</v>
      </c>
      <c r="B1555" s="2" t="n">
        <v>1335.1</v>
      </c>
      <c r="C1555" s="15"/>
      <c r="D1555" s="16"/>
    </row>
    <row r="1556" customFormat="false" ht="12.75" hidden="false" customHeight="false" outlineLevel="0" collapsed="false">
      <c r="A1556" s="1" t="n">
        <v>39490</v>
      </c>
      <c r="B1556" s="2" t="n">
        <v>1391.78</v>
      </c>
      <c r="C1556" s="15"/>
      <c r="D1556" s="16"/>
    </row>
    <row r="1557" customFormat="false" ht="12.75" hidden="false" customHeight="false" outlineLevel="0" collapsed="false">
      <c r="A1557" s="1" t="n">
        <v>39491</v>
      </c>
      <c r="B1557" s="2" t="n">
        <v>1462.48</v>
      </c>
      <c r="C1557" s="15"/>
      <c r="D1557" s="16"/>
    </row>
    <row r="1558" customFormat="false" ht="12.75" hidden="false" customHeight="false" outlineLevel="0" collapsed="false">
      <c r="A1558" s="1" t="n">
        <v>39492</v>
      </c>
      <c r="B1558" s="2" t="n">
        <v>1469.2</v>
      </c>
      <c r="C1558" s="15"/>
      <c r="D1558" s="16"/>
    </row>
    <row r="1559" customFormat="false" ht="12.75" hidden="false" customHeight="false" outlineLevel="0" collapsed="false">
      <c r="A1559" s="1" t="n">
        <v>39493</v>
      </c>
      <c r="B1559" s="2" t="n">
        <v>1427.28</v>
      </c>
      <c r="C1559" s="15"/>
      <c r="D1559" s="16"/>
    </row>
    <row r="1560" customFormat="false" ht="12.75" hidden="false" customHeight="false" outlineLevel="0" collapsed="false">
      <c r="A1560" s="1" t="n">
        <v>39496</v>
      </c>
      <c r="B1560" s="2" t="n">
        <v>1470.1</v>
      </c>
      <c r="C1560" s="15"/>
      <c r="D1560" s="16"/>
    </row>
    <row r="1561" customFormat="false" ht="12.75" hidden="false" customHeight="false" outlineLevel="0" collapsed="false">
      <c r="A1561" s="1" t="n">
        <v>39497</v>
      </c>
      <c r="B1561" s="2" t="n">
        <v>1447.99</v>
      </c>
      <c r="C1561" s="15"/>
      <c r="D1561" s="16"/>
    </row>
    <row r="1562" customFormat="false" ht="12.75" hidden="false" customHeight="false" outlineLevel="0" collapsed="false">
      <c r="A1562" s="1" t="n">
        <v>39498</v>
      </c>
      <c r="B1562" s="2" t="n">
        <v>1393.05</v>
      </c>
      <c r="C1562" s="15"/>
      <c r="D1562" s="16"/>
    </row>
    <row r="1563" customFormat="false" ht="12.75" hidden="false" customHeight="false" outlineLevel="0" collapsed="false">
      <c r="A1563" s="1" t="n">
        <v>39499</v>
      </c>
      <c r="B1563" s="2" t="n">
        <v>1389.68</v>
      </c>
      <c r="C1563" s="15"/>
      <c r="D1563" s="16"/>
    </row>
    <row r="1564" customFormat="false" ht="12.75" hidden="false" customHeight="false" outlineLevel="0" collapsed="false">
      <c r="A1564" s="1" t="n">
        <v>39500</v>
      </c>
      <c r="B1564" s="2" t="n">
        <v>1369.19</v>
      </c>
      <c r="C1564" s="15"/>
      <c r="D1564" s="16"/>
    </row>
    <row r="1565" customFormat="false" ht="12.75" hidden="false" customHeight="false" outlineLevel="0" collapsed="false">
      <c r="A1565" s="1" t="n">
        <v>39503</v>
      </c>
      <c r="B1565" s="2" t="n">
        <v>1373.23</v>
      </c>
      <c r="C1565" s="15"/>
      <c r="D1565" s="16"/>
    </row>
    <row r="1566" customFormat="false" ht="12.75" hidden="false" customHeight="false" outlineLevel="0" collapsed="false">
      <c r="A1566" s="1" t="n">
        <v>39504</v>
      </c>
      <c r="B1566" s="2" t="n">
        <v>1397.78</v>
      </c>
      <c r="C1566" s="15"/>
      <c r="D1566" s="16"/>
    </row>
    <row r="1567" customFormat="false" ht="12.75" hidden="false" customHeight="false" outlineLevel="0" collapsed="false">
      <c r="A1567" s="1" t="n">
        <v>39505</v>
      </c>
      <c r="B1567" s="2" t="n">
        <v>1378.46</v>
      </c>
      <c r="C1567" s="15"/>
      <c r="D1567" s="16"/>
    </row>
    <row r="1568" customFormat="false" ht="12.75" hidden="false" customHeight="false" outlineLevel="0" collapsed="false">
      <c r="A1568" s="1" t="n">
        <v>39506</v>
      </c>
      <c r="B1568" s="2" t="n">
        <v>1327.46</v>
      </c>
      <c r="C1568" s="15"/>
      <c r="D1568" s="16"/>
    </row>
    <row r="1569" customFormat="false" ht="12.75" hidden="false" customHeight="false" outlineLevel="0" collapsed="false">
      <c r="A1569" s="1" t="n">
        <v>39507</v>
      </c>
      <c r="B1569" s="2" t="n">
        <v>1297.01</v>
      </c>
      <c r="C1569" s="15"/>
      <c r="D1569" s="16"/>
    </row>
    <row r="1570" customFormat="false" ht="12.75" hidden="false" customHeight="false" outlineLevel="0" collapsed="false">
      <c r="A1570" s="1" t="n">
        <v>39510</v>
      </c>
      <c r="B1570" s="2" t="n">
        <v>1292.13</v>
      </c>
      <c r="C1570" s="15"/>
      <c r="D1570" s="16"/>
    </row>
    <row r="1571" customFormat="false" ht="12.75" hidden="false" customHeight="false" outlineLevel="0" collapsed="false">
      <c r="A1571" s="1" t="n">
        <v>39511</v>
      </c>
      <c r="B1571" s="2" t="n">
        <v>1283.11</v>
      </c>
      <c r="C1571" s="15"/>
      <c r="D1571" s="16"/>
    </row>
    <row r="1572" customFormat="false" ht="12.75" hidden="false" customHeight="false" outlineLevel="0" collapsed="false">
      <c r="A1572" s="1" t="n">
        <v>39512</v>
      </c>
      <c r="B1572" s="2" t="n">
        <v>1329.78</v>
      </c>
      <c r="C1572" s="15"/>
      <c r="D1572" s="16"/>
    </row>
    <row r="1573" customFormat="false" ht="12.75" hidden="false" customHeight="false" outlineLevel="0" collapsed="false">
      <c r="A1573" s="1" t="n">
        <v>39513</v>
      </c>
      <c r="B1573" s="2" t="n">
        <v>1323.44</v>
      </c>
      <c r="C1573" s="15"/>
      <c r="D1573" s="16"/>
    </row>
    <row r="1574" customFormat="false" ht="12.75" hidden="false" customHeight="false" outlineLevel="0" collapsed="false">
      <c r="A1574" s="1" t="n">
        <v>39514</v>
      </c>
      <c r="B1574" s="2" t="n">
        <v>1286.68</v>
      </c>
      <c r="C1574" s="15"/>
      <c r="D1574" s="16"/>
    </row>
    <row r="1575" customFormat="false" ht="12.75" hidden="false" customHeight="false" outlineLevel="0" collapsed="false">
      <c r="A1575" s="1" t="n">
        <v>39517</v>
      </c>
      <c r="B1575" s="2" t="n">
        <v>1260.59</v>
      </c>
      <c r="C1575" s="15"/>
      <c r="D1575" s="16"/>
    </row>
    <row r="1576" customFormat="false" ht="12.75" hidden="false" customHeight="false" outlineLevel="0" collapsed="false">
      <c r="A1576" s="1" t="n">
        <v>39518</v>
      </c>
      <c r="B1576" s="2" t="n">
        <v>1275.17</v>
      </c>
      <c r="C1576" s="15"/>
      <c r="D1576" s="4"/>
    </row>
    <row r="1577" customFormat="false" ht="12.75" hidden="false" customHeight="false" outlineLevel="0" collapsed="false">
      <c r="A1577" s="1" t="n">
        <v>39519</v>
      </c>
      <c r="B1577" s="2" t="n">
        <v>1307.42</v>
      </c>
      <c r="C1577" s="15"/>
      <c r="D1577" s="4"/>
    </row>
    <row r="1578" customFormat="false" ht="12.75" hidden="false" customHeight="false" outlineLevel="0" collapsed="false">
      <c r="A1578" s="1" t="n">
        <v>39520</v>
      </c>
      <c r="B1578" s="2" t="n">
        <v>1287.61</v>
      </c>
      <c r="C1578" s="15"/>
      <c r="D1578" s="4"/>
    </row>
    <row r="1579" customFormat="false" ht="12.75" hidden="false" customHeight="false" outlineLevel="0" collapsed="false">
      <c r="A1579" s="1" t="n">
        <v>39521</v>
      </c>
      <c r="B1579" s="2" t="n">
        <v>1276.93</v>
      </c>
      <c r="C1579" s="15"/>
      <c r="D1579" s="4"/>
    </row>
    <row r="1580" customFormat="false" ht="12.75" hidden="false" customHeight="false" outlineLevel="0" collapsed="false">
      <c r="A1580" s="1" t="n">
        <v>39524</v>
      </c>
      <c r="B1580" s="2" t="n">
        <v>1212.02</v>
      </c>
      <c r="C1580" s="15"/>
      <c r="D1580" s="4"/>
    </row>
    <row r="1581" customFormat="false" ht="12.75" hidden="false" customHeight="false" outlineLevel="0" collapsed="false">
      <c r="A1581" s="1" t="n">
        <v>39525</v>
      </c>
      <c r="B1581" s="2" t="n">
        <v>1251.32</v>
      </c>
      <c r="C1581" s="15"/>
      <c r="D1581" s="4"/>
    </row>
    <row r="1582" customFormat="false" ht="12.75" hidden="false" customHeight="false" outlineLevel="0" collapsed="false">
      <c r="A1582" s="1" t="n">
        <v>39526</v>
      </c>
      <c r="B1582" s="2" t="n">
        <v>1239.57</v>
      </c>
      <c r="C1582" s="15"/>
      <c r="D1582" s="4"/>
    </row>
    <row r="1583" customFormat="false" ht="12.75" hidden="false" customHeight="false" outlineLevel="0" collapsed="false">
      <c r="A1583" s="1" t="n">
        <v>39527</v>
      </c>
      <c r="B1583" s="2" t="n">
        <v>1220.74</v>
      </c>
      <c r="C1583" s="15"/>
      <c r="D1583" s="4"/>
    </row>
    <row r="1584" customFormat="false" ht="12.75" hidden="false" customHeight="false" outlineLevel="0" collapsed="false">
      <c r="A1584" s="1" t="n">
        <v>39532</v>
      </c>
      <c r="B1584" s="2" t="n">
        <v>1313.13</v>
      </c>
      <c r="C1584" s="15"/>
      <c r="D1584" s="4"/>
    </row>
    <row r="1585" customFormat="false" ht="12.75" hidden="false" customHeight="false" outlineLevel="0" collapsed="false">
      <c r="A1585" s="1" t="n">
        <v>39533</v>
      </c>
      <c r="B1585" s="2" t="n">
        <v>1310.64</v>
      </c>
      <c r="C1585" s="15"/>
      <c r="D1585" s="4"/>
    </row>
    <row r="1586" customFormat="false" ht="12.75" hidden="false" customHeight="false" outlineLevel="0" collapsed="false">
      <c r="A1586" s="1" t="n">
        <v>39534</v>
      </c>
      <c r="B1586" s="2" t="n">
        <v>1359.43</v>
      </c>
      <c r="C1586" s="15"/>
      <c r="D1586" s="4"/>
    </row>
    <row r="1587" customFormat="false" ht="12.75" hidden="false" customHeight="false" outlineLevel="0" collapsed="false">
      <c r="A1587" s="1" t="n">
        <v>39535</v>
      </c>
      <c r="B1587" s="2" t="n">
        <v>1370.76</v>
      </c>
      <c r="C1587" s="15"/>
      <c r="D1587" s="4"/>
    </row>
    <row r="1588" customFormat="false" ht="12.75" hidden="false" customHeight="false" outlineLevel="0" collapsed="false">
      <c r="A1588" s="1" t="n">
        <v>39538</v>
      </c>
      <c r="B1588" s="2" t="n">
        <v>1375.15</v>
      </c>
      <c r="C1588" s="15"/>
      <c r="D1588" s="4"/>
    </row>
    <row r="1589" customFormat="false" ht="12.75" hidden="false" customHeight="false" outlineLevel="0" collapsed="false">
      <c r="A1589" s="1" t="n">
        <v>39539</v>
      </c>
      <c r="B1589" s="2" t="n">
        <v>1403.61</v>
      </c>
      <c r="C1589" s="15"/>
      <c r="D1589" s="4"/>
    </row>
    <row r="1590" customFormat="false" ht="12.75" hidden="false" customHeight="false" outlineLevel="0" collapsed="false">
      <c r="A1590" s="1" t="n">
        <v>39540</v>
      </c>
      <c r="B1590" s="2" t="n">
        <v>1429.85</v>
      </c>
      <c r="C1590" s="15"/>
      <c r="D1590" s="4"/>
    </row>
    <row r="1591" customFormat="false" ht="12.75" hidden="false" customHeight="false" outlineLevel="0" collapsed="false">
      <c r="A1591" s="1" t="n">
        <v>39541</v>
      </c>
      <c r="B1591" s="2" t="n">
        <v>1431.35</v>
      </c>
    </row>
    <row r="1592" customFormat="false" ht="12.75" hidden="false" customHeight="false" outlineLevel="0" collapsed="false">
      <c r="A1592" s="1" t="n">
        <v>39542</v>
      </c>
      <c r="B1592" s="2" t="n">
        <v>1501.01</v>
      </c>
    </row>
    <row r="1593" customFormat="false" ht="12.75" hidden="false" customHeight="false" outlineLevel="0" collapsed="false">
      <c r="A1593" s="1" t="n">
        <v>39545</v>
      </c>
      <c r="B1593" s="2" t="n">
        <v>1511.25</v>
      </c>
    </row>
    <row r="1594" customFormat="false" ht="12.75" hidden="false" customHeight="false" outlineLevel="0" collapsed="false">
      <c r="A1594" s="1" t="n">
        <v>39546</v>
      </c>
      <c r="B1594" s="2" t="n">
        <v>1475.86</v>
      </c>
    </row>
    <row r="1595" customFormat="false" ht="12.75" hidden="false" customHeight="false" outlineLevel="0" collapsed="false">
      <c r="A1595" s="1" t="n">
        <v>39547</v>
      </c>
      <c r="B1595" s="2" t="n">
        <v>1479.5</v>
      </c>
    </row>
    <row r="1596" customFormat="false" ht="12.75" hidden="false" customHeight="false" outlineLevel="0" collapsed="false">
      <c r="A1596" s="1" t="n">
        <v>39548</v>
      </c>
      <c r="B1596" s="2" t="n">
        <v>1468.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2:27:41Z</dcterms:created>
  <dc:creator>bkleinmanns</dc:creator>
  <dc:description/>
  <dc:language>en-US</dc:language>
  <cp:lastModifiedBy>bkleinmanns</cp:lastModifiedBy>
  <cp:lastPrinted>2008-01-17T10:06:15Z</cp:lastPrinted>
  <dcterms:modified xsi:type="dcterms:W3CDTF">2008-04-11T15:22:34Z</dcterms:modified>
  <cp:revision>0</cp:revision>
  <dc:subject/>
  <dc:title/>
</cp:coreProperties>
</file>